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Sun noise beamwid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  <charset val="238"/>
          </rPr>
          <t xml:space="preserve">f/D=0.42
D=4.5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7</xdr:rowOff>
              </xdr:from>
              <xdr:to>
                <xdr:col>3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% of received power in total beamwi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2</xdr:row>
                <xdr:rowOff>6</xdr:rowOff>
              </xdr:from>
              <xdr:to>
                <xdr:col>5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% of received power in total beam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6</xdr:rowOff>
              </xdr:from>
              <xdr:to>
                <xdr:col>5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ver-illuminated a b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1</xdr:row>
                <xdr:rowOff>6</xdr:rowOff>
              </xdr:from>
              <xdr:to>
                <xdr:col>6</xdr:col>
                <xdr:colOff>63</xdr:colOff>
                <xdr:row>22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  <charset val="238"/>
          </rPr>
          <t xml:space="preserve">can be lowered up to 16.5mm if mechanically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11</xdr:rowOff>
              </xdr:from>
              <xdr:to>
                <xdr:col>12</xdr:col>
                <xdr:colOff>4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J7FJ uvádí 1.4x pro 70% ener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73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2">
  <si>
    <t xml:space="preserve">10.05.2011</t>
  </si>
  <si>
    <t xml:space="preserve">24GHz feed horn - corrected design</t>
  </si>
  <si>
    <t xml:space="preserve">model</t>
  </si>
  <si>
    <t xml:space="preserve">f  [GHz]</t>
  </si>
  <si>
    <t xml:space="preserve">created</t>
  </si>
  <si>
    <t xml:space="preserve">λ [cm]</t>
  </si>
  <si>
    <t xml:space="preserve">orig.design</t>
  </si>
  <si>
    <t xml:space="preserve">DAI</t>
  </si>
  <si>
    <t xml:space="preserve">new </t>
  </si>
  <si>
    <t xml:space="preserve">new I</t>
  </si>
  <si>
    <t xml:space="preserve">new II</t>
  </si>
  <si>
    <t xml:space="preserve">new III</t>
  </si>
  <si>
    <t xml:space="preserve">new IV</t>
  </si>
  <si>
    <r>
      <rPr>
        <sz val="10"/>
        <rFont val="Arial"/>
        <family val="0"/>
      </rPr>
      <t xml:space="preserve">WG: 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[mm]</t>
    </r>
  </si>
  <si>
    <t xml:space="preserve">A [mm]</t>
  </si>
  <si>
    <r>
      <rPr>
        <sz val="10"/>
        <rFont val="Arial"/>
        <family val="0"/>
      </rPr>
      <t xml:space="preserve">WG: 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[mm]</t>
    </r>
  </si>
  <si>
    <t xml:space="preserve">B [mm]</t>
  </si>
  <si>
    <r>
      <rPr>
        <b val="true"/>
        <sz val="10"/>
        <rFont val="Arial"/>
        <family val="2"/>
      </rPr>
      <t xml:space="preserve">WG: a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[λ]</t>
    </r>
  </si>
  <si>
    <t xml:space="preserve">A [λ]</t>
  </si>
  <si>
    <r>
      <rPr>
        <b val="true"/>
        <sz val="10"/>
        <rFont val="Arial"/>
        <family val="2"/>
      </rPr>
      <t xml:space="preserve">WG: b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[λ]</t>
    </r>
  </si>
  <si>
    <t xml:space="preserve">B [λ]</t>
  </si>
  <si>
    <t xml:space="preserve">WG</t>
  </si>
  <si>
    <t xml:space="preserve">original       design</t>
  </si>
  <si>
    <t xml:space="preserve">new</t>
  </si>
  <si>
    <t xml:space="preserve">E beam [-3dB]</t>
  </si>
  <si>
    <t xml:space="preserve">E beam [-10dB]</t>
  </si>
  <si>
    <t xml:space="preserve"> space loss [dB]</t>
  </si>
  <si>
    <t xml:space="preserve">H beam [-3dB]</t>
  </si>
  <si>
    <t xml:space="preserve">H beam [-10dB]</t>
  </si>
  <si>
    <t xml:space="preserve">equivalent f/D</t>
  </si>
  <si>
    <t xml:space="preserve">original f [cm]</t>
  </si>
  <si>
    <t xml:space="preserve">equivalent D[cm]</t>
  </si>
  <si>
    <t xml:space="preserve">Beam [-3dB/50%]</t>
  </si>
  <si>
    <t xml:space="preserve">Beam [70%]</t>
  </si>
  <si>
    <t xml:space="preserve">Beam [90%]</t>
  </si>
  <si>
    <t xml:space="preserve">Input data</t>
  </si>
  <si>
    <t xml:space="preserve">Amplitude</t>
  </si>
  <si>
    <t xml:space="preserve">Pwr</t>
  </si>
  <si>
    <t xml:space="preserve">Σ</t>
  </si>
  <si>
    <t xml:space="preserve">%</t>
  </si>
  <si>
    <t xml:space="preserve">  -3dB</t>
  </si>
  <si>
    <t xml:space="preserve">BW/BW</t>
  </si>
  <si>
    <t xml:space="preserve">inside</t>
  </si>
  <si>
    <t xml:space="preserve"> 70%/50%</t>
  </si>
  <si>
    <t xml:space="preserve">1.5 x</t>
  </si>
  <si>
    <t xml:space="preserve">(1.4x)</t>
  </si>
  <si>
    <t xml:space="preserve">  -2.0 dB</t>
  </si>
  <si>
    <t xml:space="preserve">≈62.5%</t>
  </si>
  <si>
    <r>
      <rPr>
        <sz val="10"/>
        <rFont val="Arial"/>
        <family val="2"/>
      </rPr>
      <t xml:space="preserve">≈ BW</t>
    </r>
    <r>
      <rPr>
        <sz val="8"/>
        <rFont val="Arial"/>
        <family val="2"/>
      </rPr>
      <t xml:space="preserve">(-3dB)</t>
    </r>
  </si>
  <si>
    <t xml:space="preserve"> 75%/50%</t>
  </si>
  <si>
    <t xml:space="preserve">1.7 x</t>
  </si>
  <si>
    <t xml:space="preserve"> -1.25 dB</t>
  </si>
  <si>
    <t xml:space="preserve">≈75%</t>
  </si>
  <si>
    <r>
      <rPr>
        <sz val="10"/>
        <rFont val="Arial"/>
        <family val="2"/>
      </rPr>
      <t xml:space="preserve">≈ BW</t>
    </r>
    <r>
      <rPr>
        <sz val="8"/>
        <rFont val="Arial"/>
        <family val="2"/>
      </rPr>
      <t xml:space="preserve">(-6dB)</t>
    </r>
  </si>
  <si>
    <r>
      <rPr>
        <sz val="10"/>
        <rFont val="Arial"/>
        <family val="2"/>
      </rPr>
      <t xml:space="preserve">≈1.43*BW</t>
    </r>
    <r>
      <rPr>
        <sz val="8"/>
        <rFont val="Arial"/>
        <family val="2"/>
      </rPr>
      <t xml:space="preserve">(-3dB)</t>
    </r>
  </si>
  <si>
    <t xml:space="preserve"> 80%/50%</t>
  </si>
  <si>
    <t xml:space="preserve">1.9 x</t>
  </si>
  <si>
    <t xml:space="preserve"> -0.6 dB</t>
  </si>
  <si>
    <t xml:space="preserve">≈87.5%</t>
  </si>
  <si>
    <r>
      <rPr>
        <sz val="10"/>
        <rFont val="Arial"/>
        <family val="2"/>
      </rPr>
      <t xml:space="preserve">≈ BW</t>
    </r>
    <r>
      <rPr>
        <sz val="8"/>
        <rFont val="Arial"/>
        <family val="2"/>
      </rPr>
      <t xml:space="preserve">(-10dB)</t>
    </r>
  </si>
  <si>
    <r>
      <rPr>
        <sz val="10"/>
        <rFont val="Arial"/>
        <family val="2"/>
      </rPr>
      <t xml:space="preserve">≈1.8*BW</t>
    </r>
    <r>
      <rPr>
        <sz val="8"/>
        <rFont val="Arial"/>
        <family val="2"/>
      </rPr>
      <t xml:space="preserve">(-3dB)</t>
    </r>
  </si>
  <si>
    <t xml:space="preserve"> 90%/50%</t>
  </si>
  <si>
    <t xml:space="preserve">2.4 x</t>
  </si>
  <si>
    <t xml:space="preserve"> -1.5 dB</t>
  </si>
  <si>
    <t xml:space="preserve">≈70%</t>
  </si>
  <si>
    <t xml:space="preserve">See Kraus</t>
  </si>
  <si>
    <t xml:space="preserve"> -1 dB</t>
  </si>
  <si>
    <t xml:space="preserve">≈80%</t>
  </si>
  <si>
    <t xml:space="preserve"> -0.5 dB</t>
  </si>
  <si>
    <t xml:space="preserve">≈90%</t>
  </si>
  <si>
    <t xml:space="preserve"> -0.2 dB</t>
  </si>
  <si>
    <t xml:space="preserve">≈9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0"/>
    </font>
    <font>
      <b val="true"/>
      <sz val="9"/>
      <color rgb="FFFF000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806080216721"/>
          <c:y val="0.0322455823552173"/>
          <c:w val="0.938370080517721"/>
          <c:h val="0.967754417644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2!$G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B$4:$B$22</c:f>
              <c:numCache>
                <c:formatCode>General</c:formatCode>
                <c:ptCount val="19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</c:numCache>
            </c:numRef>
          </c:xVal>
          <c:yVal>
            <c:numRef>
              <c:f>List2!$G$4:$G$22</c:f>
              <c:numCache>
                <c:formatCode>General</c:formatCode>
                <c:ptCount val="19"/>
                <c:pt idx="0">
                  <c:v>0.176232421503428</c:v>
                </c:pt>
                <c:pt idx="1">
                  <c:v>0.343974530275245</c:v>
                </c:pt>
                <c:pt idx="2">
                  <c:v>0.49594293609115</c:v>
                </c:pt>
                <c:pt idx="3">
                  <c:v>0.62698680194799</c:v>
                </c:pt>
                <c:pt idx="4">
                  <c:v>0.734541196123164</c:v>
                </c:pt>
                <c:pt idx="5">
                  <c:v>0.818561108243635</c:v>
                </c:pt>
                <c:pt idx="6">
                  <c:v>0.881031188088851</c:v>
                </c:pt>
                <c:pt idx="7">
                  <c:v>0.925238029925266</c:v>
                </c:pt>
                <c:pt idx="8">
                  <c:v>0.955011193210787</c:v>
                </c:pt>
                <c:pt idx="9">
                  <c:v>0.974095116400961</c:v>
                </c:pt>
                <c:pt idx="10">
                  <c:v>0.985736519586121</c:v>
                </c:pt>
                <c:pt idx="11">
                  <c:v>0.992494617317038</c:v>
                </c:pt>
                <c:pt idx="12">
                  <c:v>0.996228066416922</c:v>
                </c:pt>
                <c:pt idx="13">
                  <c:v>0.99819073283277</c:v>
                </c:pt>
                <c:pt idx="14">
                  <c:v>0.999172516503152</c:v>
                </c:pt>
                <c:pt idx="15">
                  <c:v>0.999639820461547</c:v>
                </c:pt>
                <c:pt idx="16">
                  <c:v>0.999851450578333</c:v>
                </c:pt>
                <c:pt idx="17">
                  <c:v>0.999942636668305</c:v>
                </c:pt>
                <c:pt idx="18">
                  <c:v>0.9999800158965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st2!$C$2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B$4:$B$22</c:f>
              <c:numCache>
                <c:formatCode>General</c:formatCode>
                <c:ptCount val="19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</c:numCache>
            </c:numRef>
          </c:xVal>
          <c:yVal>
            <c:numRef>
              <c:f>List2!$C$4:$C$22</c:f>
              <c:numCache>
                <c:formatCode>General</c:formatCode>
                <c:ptCount val="19"/>
                <c:pt idx="0">
                  <c:v>0.975309810432873</c:v>
                </c:pt>
                <c:pt idx="1">
                  <c:v>0.904835909934611</c:v>
                </c:pt>
                <c:pt idx="2">
                  <c:v>0.798509480902919</c:v>
                </c:pt>
                <c:pt idx="3">
                  <c:v>0.670302169165847</c:v>
                </c:pt>
                <c:pt idx="4">
                  <c:v>0.53522657609544</c:v>
                </c:pt>
                <c:pt idx="5">
                  <c:v>0.406514763366577</c:v>
                </c:pt>
                <c:pt idx="6">
                  <c:v>0.293684215482384</c:v>
                </c:pt>
                <c:pt idx="7">
                  <c:v>0.201810357098446</c:v>
                </c:pt>
                <c:pt idx="8">
                  <c:v>0.131903615755102</c:v>
                </c:pt>
                <c:pt idx="9">
                  <c:v>0.0819994809481523</c:v>
                </c:pt>
                <c:pt idx="10">
                  <c:v>0.0484837622750832</c:v>
                </c:pt>
                <c:pt idx="11">
                  <c:v>0.0272647103036988</c:v>
                </c:pt>
                <c:pt idx="12">
                  <c:v>0.0145818385369673</c:v>
                </c:pt>
                <c:pt idx="13">
                  <c:v>0.00741680503133728</c:v>
                </c:pt>
                <c:pt idx="14">
                  <c:v>0.00358756578354407</c:v>
                </c:pt>
                <c:pt idx="15">
                  <c:v>0.00165023374049921</c:v>
                </c:pt>
                <c:pt idx="16">
                  <c:v>0.000721832887788596</c:v>
                </c:pt>
                <c:pt idx="17">
                  <c:v>0.00030023091046338</c:v>
                </c:pt>
                <c:pt idx="18">
                  <c:v>0.0001187360180535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ist2!$D$2</c:f>
              <c:strCache>
                <c:ptCount val="1"/>
                <c:pt idx="0">
                  <c:v>P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B$4:$B$24</c:f>
              <c:numCache>
                <c:formatCode>General</c:formatCode>
                <c:ptCount val="21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</c:numCache>
            </c:numRef>
          </c:xVal>
          <c:yVal>
            <c:numRef>
              <c:f>List2!$D$4:$D$24</c:f>
              <c:numCache>
                <c:formatCode>General</c:formatCode>
                <c:ptCount val="21"/>
                <c:pt idx="0">
                  <c:v>0.951229226326607</c:v>
                </c:pt>
                <c:pt idx="1">
                  <c:v>0.818728023907195</c:v>
                </c:pt>
                <c:pt idx="2">
                  <c:v>0.63761739109185</c:v>
                </c:pt>
                <c:pt idx="3">
                  <c:v>0.44930499798844</c:v>
                </c:pt>
                <c:pt idx="4">
                  <c:v>0.286467487758848</c:v>
                </c:pt>
                <c:pt idx="5">
                  <c:v>0.165254252834984</c:v>
                </c:pt>
                <c:pt idx="6">
                  <c:v>0.0862504184235031</c:v>
                </c:pt>
                <c:pt idx="7">
                  <c:v>0.0407274202322024</c:v>
                </c:pt>
                <c:pt idx="8">
                  <c:v>0.0173985638492697</c:v>
                </c:pt>
                <c:pt idx="9">
                  <c:v>0.00672391487576639</c:v>
                </c:pt>
                <c:pt idx="10">
                  <c:v>0.00235067520434678</c:v>
                </c:pt>
                <c:pt idx="11">
                  <c:v>0.000743364427944617</c:v>
                </c:pt>
                <c:pt idx="12">
                  <c:v>0.000212630015118183</c:v>
                </c:pt>
                <c:pt idx="13">
                  <c:v>5.500899687287E-005</c:v>
                </c:pt>
                <c:pt idx="14">
                  <c:v>1.28706282512562E-005</c:v>
                </c:pt>
                <c:pt idx="15">
                  <c:v>2.72327139828201E-006</c:v>
                </c:pt>
                <c:pt idx="16">
                  <c:v>5.21042717893223E-007</c:v>
                </c:pt>
                <c:pt idx="17">
                  <c:v>9.01385995976698E-008</c:v>
                </c:pt>
                <c:pt idx="18">
                  <c:v>1.40982419832023E-008</c:v>
                </c:pt>
                <c:pt idx="19">
                  <c:v>1.99340323021508E-009</c:v>
                </c:pt>
                <c:pt idx="20">
                  <c:v>2.54775998335861E-010</c:v>
                </c:pt>
              </c:numCache>
            </c:numRef>
          </c:yVal>
          <c:smooth val="1"/>
        </c:ser>
        <c:axId val="91523076"/>
        <c:axId val="53602117"/>
      </c:scatterChart>
      <c:valAx>
        <c:axId val="91523076"/>
        <c:scaling>
          <c:orientation val="minMax"/>
          <c:max val="0.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2117"/>
        <c:crossesAt val="0"/>
        <c:crossBetween val="midCat"/>
        <c:majorUnit val="0.02"/>
        <c:minorUnit val="0.005"/>
      </c:valAx>
      <c:valAx>
        <c:axId val="536021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3076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27</xdr:row>
      <xdr:rowOff>37800</xdr:rowOff>
    </xdr:from>
    <xdr:to>
      <xdr:col>13</xdr:col>
      <xdr:colOff>40320</xdr:colOff>
      <xdr:row>44</xdr:row>
      <xdr:rowOff>28440</xdr:rowOff>
    </xdr:to>
    <xdr:pic>
      <xdr:nvPicPr>
        <xdr:cNvPr id="0" name="Picture 32" descr=""/>
        <xdr:cNvPicPr/>
      </xdr:nvPicPr>
      <xdr:blipFill>
        <a:blip r:embed="rId1"/>
        <a:srcRect l="7555" t="35089" r="5994" b="18155"/>
        <a:stretch/>
      </xdr:blipFill>
      <xdr:spPr>
        <a:xfrm>
          <a:off x="613440" y="4752720"/>
          <a:ext cx="74635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2</xdr:col>
      <xdr:colOff>80280</xdr:colOff>
      <xdr:row>60</xdr:row>
      <xdr:rowOff>152280</xdr:rowOff>
    </xdr:to>
    <xdr:pic>
      <xdr:nvPicPr>
        <xdr:cNvPr id="1" name="Picture 34" descr=""/>
        <xdr:cNvPicPr/>
      </xdr:nvPicPr>
      <xdr:blipFill>
        <a:blip r:embed="rId2"/>
        <a:srcRect l="7913" t="16270" r="1070" b="39370"/>
        <a:stretch/>
      </xdr:blipFill>
      <xdr:spPr>
        <a:xfrm>
          <a:off x="694080" y="7953480"/>
          <a:ext cx="67845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2</xdr:col>
      <xdr:colOff>80280</xdr:colOff>
      <xdr:row>81</xdr:row>
      <xdr:rowOff>75600</xdr:rowOff>
    </xdr:to>
    <xdr:pic>
      <xdr:nvPicPr>
        <xdr:cNvPr id="2" name="Picture 35" descr=""/>
        <xdr:cNvPicPr/>
      </xdr:nvPicPr>
      <xdr:blipFill>
        <a:blip r:embed="rId3"/>
        <a:srcRect l="7921" t="32544" r="3259" b="6275"/>
        <a:stretch/>
      </xdr:blipFill>
      <xdr:spPr>
        <a:xfrm>
          <a:off x="694080" y="10382400"/>
          <a:ext cx="678456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6</xdr:col>
      <xdr:colOff>309600</xdr:colOff>
      <xdr:row>86</xdr:row>
      <xdr:rowOff>123840</xdr:rowOff>
    </xdr:to>
    <xdr:pic>
      <xdr:nvPicPr>
        <xdr:cNvPr id="3" name="Picture 36" descr=""/>
        <xdr:cNvPicPr/>
      </xdr:nvPicPr>
      <xdr:blipFill>
        <a:blip r:embed="rId4"/>
        <a:srcRect l="31672" t="34823" r="14214" b="55714"/>
        <a:stretch/>
      </xdr:blipFill>
      <xdr:spPr>
        <a:xfrm>
          <a:off x="694080" y="13944600"/>
          <a:ext cx="3184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532800</xdr:colOff>
      <xdr:row>97</xdr:row>
      <xdr:rowOff>86040</xdr:rowOff>
    </xdr:to>
    <xdr:pic>
      <xdr:nvPicPr>
        <xdr:cNvPr id="4" name="Picture 37" descr=""/>
        <xdr:cNvPicPr/>
      </xdr:nvPicPr>
      <xdr:blipFill>
        <a:blip r:embed="rId5"/>
        <a:srcRect l="42919" t="48287" r="30240" b="28184"/>
        <a:stretch/>
      </xdr:blipFill>
      <xdr:spPr>
        <a:xfrm>
          <a:off x="694080" y="14592240"/>
          <a:ext cx="22370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13</xdr:col>
      <xdr:colOff>549000</xdr:colOff>
      <xdr:row>89</xdr:row>
      <xdr:rowOff>19080</xdr:rowOff>
    </xdr:to>
    <xdr:pic>
      <xdr:nvPicPr>
        <xdr:cNvPr id="5" name="Picture 38" descr=""/>
        <xdr:cNvPicPr/>
      </xdr:nvPicPr>
      <xdr:blipFill>
        <a:blip r:embed="rId6"/>
        <a:srcRect l="29760" t="57406" r="32876" b="25812"/>
        <a:stretch/>
      </xdr:blipFill>
      <xdr:spPr>
        <a:xfrm>
          <a:off x="5483880" y="13782600"/>
          <a:ext cx="3101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14</xdr:col>
      <xdr:colOff>40680</xdr:colOff>
      <xdr:row>100</xdr:row>
      <xdr:rowOff>104760</xdr:rowOff>
    </xdr:to>
    <xdr:pic>
      <xdr:nvPicPr>
        <xdr:cNvPr id="6" name="Picture 39" descr=""/>
        <xdr:cNvPicPr/>
      </xdr:nvPicPr>
      <xdr:blipFill>
        <a:blip r:embed="rId7"/>
        <a:srcRect l="26069" t="28903" r="38475" b="46973"/>
        <a:stretch/>
      </xdr:blipFill>
      <xdr:spPr>
        <a:xfrm>
          <a:off x="5483880" y="15078240"/>
          <a:ext cx="32313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0</xdr:row>
      <xdr:rowOff>0</xdr:rowOff>
    </xdr:from>
    <xdr:to>
      <xdr:col>15</xdr:col>
      <xdr:colOff>144360</xdr:colOff>
      <xdr:row>9</xdr:row>
      <xdr:rowOff>93240</xdr:rowOff>
    </xdr:to>
    <xdr:grpSp>
      <xdr:nvGrpSpPr>
        <xdr:cNvPr id="7" name="Group 50"/>
        <xdr:cNvGrpSpPr/>
      </xdr:nvGrpSpPr>
      <xdr:grpSpPr>
        <a:xfrm>
          <a:off x="7448400" y="0"/>
          <a:ext cx="2008800" cy="1712520"/>
          <a:chOff x="7448400" y="0"/>
          <a:chExt cx="2008800" cy="1712520"/>
        </a:xfrm>
      </xdr:grpSpPr>
      <xdr:sp>
        <xdr:nvSpPr>
          <xdr:cNvPr id="8" name="Text Box 3"/>
          <xdr:cNvSpPr/>
        </xdr:nvSpPr>
        <xdr:spPr>
          <a:xfrm>
            <a:off x="9271080" y="399240"/>
            <a:ext cx="1861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21"/>
          <xdr:cNvSpPr/>
        </xdr:nvSpPr>
        <xdr:spPr>
          <a:xfrm>
            <a:off x="7696440" y="1308960"/>
            <a:ext cx="186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22"/>
          <xdr:cNvSpPr/>
        </xdr:nvSpPr>
        <xdr:spPr>
          <a:xfrm>
            <a:off x="7448400" y="550080"/>
            <a:ext cx="186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2"/>
          <xdr:cNvSpPr/>
        </xdr:nvSpPr>
        <xdr:spPr>
          <a:xfrm>
            <a:off x="9130320" y="76680"/>
            <a:ext cx="186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47"/>
          <xdr:cNvGrpSpPr/>
        </xdr:nvGrpSpPr>
        <xdr:grpSpPr>
          <a:xfrm>
            <a:off x="7628760" y="0"/>
            <a:ext cx="1679760" cy="1712520"/>
            <a:chOff x="7628760" y="0"/>
            <a:chExt cx="1679760" cy="1712520"/>
          </a:xfrm>
        </xdr:grpSpPr>
        <xdr:sp>
          <xdr:nvSpPr>
            <xdr:cNvPr id="13" name="Line 28"/>
            <xdr:cNvSpPr/>
          </xdr:nvSpPr>
          <xdr:spPr>
            <a:xfrm flipH="1">
              <a:off x="8269920" y="945360"/>
              <a:ext cx="348480" cy="76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" name="Group 46"/>
            <xdr:cNvGrpSpPr/>
          </xdr:nvGrpSpPr>
          <xdr:grpSpPr>
            <a:xfrm>
              <a:off x="7628760" y="0"/>
              <a:ext cx="1679760" cy="1712520"/>
              <a:chOff x="7628760" y="0"/>
              <a:chExt cx="1679760" cy="1712520"/>
            </a:xfrm>
          </xdr:grpSpPr>
          <xdr:grpSp>
            <xdr:nvGrpSpPr>
              <xdr:cNvPr id="15" name="Group 27"/>
              <xdr:cNvGrpSpPr/>
            </xdr:nvGrpSpPr>
            <xdr:grpSpPr>
              <a:xfrm>
                <a:off x="7628760" y="387000"/>
                <a:ext cx="795960" cy="1325520"/>
                <a:chOff x="7628760" y="387000"/>
                <a:chExt cx="795960" cy="1325520"/>
              </a:xfrm>
            </xdr:grpSpPr>
            <xdr:sp>
              <xdr:nvSpPr>
                <xdr:cNvPr id="16" name="Line 6"/>
                <xdr:cNvSpPr/>
              </xdr:nvSpPr>
              <xdr:spPr>
                <a:xfrm>
                  <a:off x="7773480" y="387000"/>
                  <a:ext cx="651240" cy="816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1"/>
                <xdr:cNvSpPr/>
              </xdr:nvSpPr>
              <xdr:spPr>
                <a:xfrm flipH="1">
                  <a:off x="7639200" y="397800"/>
                  <a:ext cx="127800" cy="492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Line 12"/>
                <xdr:cNvSpPr/>
              </xdr:nvSpPr>
              <xdr:spPr>
                <a:xfrm flipH="1">
                  <a:off x="8257320" y="1203120"/>
                  <a:ext cx="166680" cy="498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20"/>
                <xdr:cNvSpPr/>
              </xdr:nvSpPr>
              <xdr:spPr>
                <a:xfrm>
                  <a:off x="7628760" y="901800"/>
                  <a:ext cx="645480" cy="810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0" name="Line 23"/>
              <xdr:cNvSpPr/>
            </xdr:nvSpPr>
            <xdr:spPr>
              <a:xfrm>
                <a:off x="7808040" y="387000"/>
                <a:ext cx="6109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26"/>
              <xdr:cNvSpPr/>
            </xdr:nvSpPr>
            <xdr:spPr>
              <a:xfrm flipV="1">
                <a:off x="7639920" y="605880"/>
                <a:ext cx="739800" cy="3099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" name="Group 45"/>
              <xdr:cNvGrpSpPr/>
            </xdr:nvGrpSpPr>
            <xdr:grpSpPr>
              <a:xfrm>
                <a:off x="7707240" y="0"/>
                <a:ext cx="1601280" cy="940320"/>
                <a:chOff x="7707240" y="0"/>
                <a:chExt cx="1601280" cy="940320"/>
              </a:xfrm>
            </xdr:grpSpPr>
            <xdr:sp>
              <xdr:nvSpPr>
                <xdr:cNvPr id="23" name="AutoShape 1"/>
                <xdr:cNvSpPr/>
              </xdr:nvSpPr>
              <xdr:spPr>
                <a:xfrm rot="8691000">
                  <a:off x="8366040" y="199800"/>
                  <a:ext cx="865800" cy="540360"/>
                </a:xfrm>
                <a:prstGeom prst="cube">
                  <a:avLst>
                    <a:gd name="adj" fmla="val 25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41"/>
                <xdr:cNvSpPr/>
              </xdr:nvSpPr>
              <xdr:spPr>
                <a:xfrm flipV="1">
                  <a:off x="7707240" y="443880"/>
                  <a:ext cx="1055520" cy="19584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40"/>
                <xdr:cNvSpPr/>
              </xdr:nvSpPr>
              <xdr:spPr>
                <a:xfrm flipV="1">
                  <a:off x="8131680" y="448920"/>
                  <a:ext cx="636840" cy="35496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6" name="Line 25"/>
            <xdr:cNvSpPr/>
          </xdr:nvSpPr>
          <xdr:spPr>
            <a:xfrm flipV="1">
              <a:off x="8433000" y="757800"/>
              <a:ext cx="208080" cy="44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 Box 48"/>
          <xdr:cNvSpPr/>
        </xdr:nvSpPr>
        <xdr:spPr>
          <a:xfrm>
            <a:off x="8272080" y="722160"/>
            <a:ext cx="19188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e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49"/>
          <xdr:cNvSpPr/>
        </xdr:nvSpPr>
        <xdr:spPr>
          <a:xfrm>
            <a:off x="7967520" y="404640"/>
            <a:ext cx="18612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h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89640</xdr:colOff>
      <xdr:row>10</xdr:row>
      <xdr:rowOff>47160</xdr:rowOff>
    </xdr:from>
    <xdr:to>
      <xdr:col>14</xdr:col>
      <xdr:colOff>479520</xdr:colOff>
      <xdr:row>23</xdr:row>
      <xdr:rowOff>142920</xdr:rowOff>
    </xdr:to>
    <xdr:pic>
      <xdr:nvPicPr>
        <xdr:cNvPr id="29" name="Picture 55" descr="PICT0161_WEB"/>
        <xdr:cNvPicPr/>
      </xdr:nvPicPr>
      <xdr:blipFill>
        <a:blip r:embed="rId8"/>
        <a:srcRect l="32235" t="0" r="17513" b="0"/>
        <a:stretch/>
      </xdr:blipFill>
      <xdr:spPr>
        <a:xfrm>
          <a:off x="7488000" y="1828440"/>
          <a:ext cx="166608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0</xdr:colOff>
      <xdr:row>8</xdr:row>
      <xdr:rowOff>66600</xdr:rowOff>
    </xdr:from>
    <xdr:to>
      <xdr:col>11</xdr:col>
      <xdr:colOff>549360</xdr:colOff>
      <xdr:row>18</xdr:row>
      <xdr:rowOff>66240</xdr:rowOff>
    </xdr:to>
    <xdr:sp>
      <xdr:nvSpPr>
        <xdr:cNvPr id="30" name="Freeform 56"/>
        <xdr:cNvSpPr/>
      </xdr:nvSpPr>
      <xdr:spPr>
        <a:xfrm>
          <a:off x="6381360" y="1523880"/>
          <a:ext cx="928080" cy="1800000"/>
        </a:xfrm>
        <a:custGeom>
          <a:avLst/>
          <a:gdLst>
            <a:gd name="textAreaLeft" fmla="*/ 0 w 928080"/>
            <a:gd name="textAreaRight" fmla="*/ 928440 w 928080"/>
            <a:gd name="textAreaTop" fmla="*/ 0 h 1800000"/>
            <a:gd name="textAreaBottom" fmla="*/ 1800360 h 1800000"/>
          </a:gdLst>
          <a:ahLst/>
          <a:rect l="textAreaLeft" t="textAreaTop" r="textAreaRight" b="textAreaBottom"/>
          <a:pathLst>
            <a:path w="93" h="154">
              <a:moveTo>
                <a:pt x="8" y="0"/>
              </a:moveTo>
              <a:cubicBezTo>
                <a:pt x="4" y="29"/>
                <a:pt x="0" y="59"/>
                <a:pt x="14" y="85"/>
              </a:cubicBezTo>
              <a:cubicBezTo>
                <a:pt x="28" y="111"/>
                <a:pt x="60" y="132"/>
                <a:pt x="93" y="154"/>
              </a:cubicBezTo>
            </a:path>
          </a:pathLst>
        </a:custGeom>
        <a:noFill/>
        <a:ln w="2232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1</xdr:row>
      <xdr:rowOff>247680</xdr:rowOff>
    </xdr:from>
    <xdr:to>
      <xdr:col>13</xdr:col>
      <xdr:colOff>209880</xdr:colOff>
      <xdr:row>22</xdr:row>
      <xdr:rowOff>47520</xdr:rowOff>
    </xdr:to>
    <xdr:sp>
      <xdr:nvSpPr>
        <xdr:cNvPr id="31" name="AutoShape 57"/>
        <xdr:cNvSpPr/>
      </xdr:nvSpPr>
      <xdr:spPr>
        <a:xfrm rot="574800">
          <a:off x="8136000" y="2190960"/>
          <a:ext cx="110160" cy="1761840"/>
        </a:xfrm>
        <a:custGeom>
          <a:avLst/>
          <a:gdLst>
            <a:gd name="textAreaLeft" fmla="*/ 70560 w 110160"/>
            <a:gd name="textAreaRight" fmla="*/ 110520 w 110160"/>
            <a:gd name="textAreaTop" fmla="*/ 45720 h 1761840"/>
            <a:gd name="textAreaBottom" fmla="*/ 1716120 h 176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50"/>
              </a:lnTo>
              <a:cubicBezTo>
                <a:pt x="10800" y="11150"/>
                <a:pt x="5400" y="12050"/>
                <a:pt x="0" y="12050"/>
              </a:cubicBezTo>
              <a:cubicBezTo>
                <a:pt x="5400" y="12050"/>
                <a:pt x="10800" y="12950"/>
                <a:pt x="10800" y="138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15</xdr:row>
      <xdr:rowOff>142920</xdr:rowOff>
    </xdr:from>
    <xdr:to>
      <xdr:col>13</xdr:col>
      <xdr:colOff>140040</xdr:colOff>
      <xdr:row>16</xdr:row>
      <xdr:rowOff>152640</xdr:rowOff>
    </xdr:to>
    <xdr:sp>
      <xdr:nvSpPr>
        <xdr:cNvPr id="32" name="Text Box 58"/>
        <xdr:cNvSpPr/>
      </xdr:nvSpPr>
      <xdr:spPr>
        <a:xfrm>
          <a:off x="7617600" y="2914560"/>
          <a:ext cx="559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≈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40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102</xdr:row>
      <xdr:rowOff>0</xdr:rowOff>
    </xdr:from>
    <xdr:to>
      <xdr:col>15</xdr:col>
      <xdr:colOff>329760</xdr:colOff>
      <xdr:row>120</xdr:row>
      <xdr:rowOff>37800</xdr:rowOff>
    </xdr:to>
    <xdr:pic>
      <xdr:nvPicPr>
        <xdr:cNvPr id="33" name="Picture 59" descr=""/>
        <xdr:cNvPicPr/>
      </xdr:nvPicPr>
      <xdr:blipFill>
        <a:blip r:embed="rId9"/>
        <a:srcRect l="5931" t="36988" r="1059" b="18018"/>
        <a:stretch/>
      </xdr:blipFill>
      <xdr:spPr>
        <a:xfrm>
          <a:off x="432360" y="16859160"/>
          <a:ext cx="92102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09</xdr:row>
      <xdr:rowOff>133560</xdr:rowOff>
    </xdr:from>
    <xdr:to>
      <xdr:col>5</xdr:col>
      <xdr:colOff>140400</xdr:colOff>
      <xdr:row>112</xdr:row>
      <xdr:rowOff>114480</xdr:rowOff>
    </xdr:to>
    <xdr:sp>
      <xdr:nvSpPr>
        <xdr:cNvPr id="34" name="Oval 60"/>
        <xdr:cNvSpPr/>
      </xdr:nvSpPr>
      <xdr:spPr>
        <a:xfrm>
          <a:off x="241200" y="18126360"/>
          <a:ext cx="2830320" cy="466560"/>
        </a:xfrm>
        <a:prstGeom prst="ellipse">
          <a:avLst/>
        </a:prstGeom>
        <a:noFill/>
        <a:ln w="158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</xdr:row>
      <xdr:rowOff>114480</xdr:rowOff>
    </xdr:from>
    <xdr:to>
      <xdr:col>9</xdr:col>
      <xdr:colOff>130320</xdr:colOff>
      <xdr:row>6</xdr:row>
      <xdr:rowOff>9000</xdr:rowOff>
    </xdr:to>
    <xdr:sp>
      <xdr:nvSpPr>
        <xdr:cNvPr id="35" name="Oval 61"/>
        <xdr:cNvSpPr/>
      </xdr:nvSpPr>
      <xdr:spPr>
        <a:xfrm>
          <a:off x="4935600" y="476280"/>
          <a:ext cx="678600" cy="628200"/>
        </a:xfrm>
        <a:prstGeom prst="ellipse">
          <a:avLst/>
        </a:prstGeom>
        <a:noFill/>
        <a:ln w="158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160</xdr:colOff>
      <xdr:row>19</xdr:row>
      <xdr:rowOff>47160</xdr:rowOff>
    </xdr:from>
    <xdr:to>
      <xdr:col>8</xdr:col>
      <xdr:colOff>160200</xdr:colOff>
      <xdr:row>26</xdr:row>
      <xdr:rowOff>142920</xdr:rowOff>
    </xdr:to>
    <xdr:sp>
      <xdr:nvSpPr>
        <xdr:cNvPr id="36" name="Oval 62"/>
        <xdr:cNvSpPr/>
      </xdr:nvSpPr>
      <xdr:spPr>
        <a:xfrm>
          <a:off x="4416840" y="3466800"/>
          <a:ext cx="588960" cy="1229040"/>
        </a:xfrm>
        <a:prstGeom prst="ellipse">
          <a:avLst/>
        </a:prstGeom>
        <a:noFill/>
        <a:ln w="158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9</xdr:row>
      <xdr:rowOff>9360</xdr:rowOff>
    </xdr:from>
    <xdr:to>
      <xdr:col>5</xdr:col>
      <xdr:colOff>140400</xdr:colOff>
      <xdr:row>26</xdr:row>
      <xdr:rowOff>105120</xdr:rowOff>
    </xdr:to>
    <xdr:sp>
      <xdr:nvSpPr>
        <xdr:cNvPr id="37" name="Oval 63"/>
        <xdr:cNvSpPr/>
      </xdr:nvSpPr>
      <xdr:spPr>
        <a:xfrm>
          <a:off x="2518920" y="3429000"/>
          <a:ext cx="552600" cy="1229040"/>
        </a:xfrm>
        <a:prstGeom prst="ellipse">
          <a:avLst/>
        </a:prstGeom>
        <a:noFill/>
        <a:ln w="1584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3</xdr:row>
      <xdr:rowOff>133560</xdr:rowOff>
    </xdr:from>
    <xdr:to>
      <xdr:col>14</xdr:col>
      <xdr:colOff>239760</xdr:colOff>
      <xdr:row>21</xdr:row>
      <xdr:rowOff>9360</xdr:rowOff>
    </xdr:to>
    <xdr:graphicFrame>
      <xdr:nvGraphicFramePr>
        <xdr:cNvPr id="38" name="Chart 1"/>
        <xdr:cNvGraphicFramePr/>
      </xdr:nvGraphicFramePr>
      <xdr:xfrm>
        <a:off x="4437000" y="619200"/>
        <a:ext cx="47836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33</xdr:row>
      <xdr:rowOff>9360</xdr:rowOff>
    </xdr:from>
    <xdr:to>
      <xdr:col>7</xdr:col>
      <xdr:colOff>180000</xdr:colOff>
      <xdr:row>42</xdr:row>
      <xdr:rowOff>162000</xdr:rowOff>
    </xdr:to>
    <xdr:sp>
      <xdr:nvSpPr>
        <xdr:cNvPr id="39" name="AutoShape 2"/>
        <xdr:cNvSpPr/>
      </xdr:nvSpPr>
      <xdr:spPr>
        <a:xfrm rot="10800000">
          <a:off x="3517920" y="5362560"/>
          <a:ext cx="1009440" cy="1609920"/>
        </a:xfrm>
        <a:custGeom>
          <a:avLst/>
          <a:gdLst>
            <a:gd name="textAreaLeft" fmla="*/ 210240 w 1009440"/>
            <a:gd name="textAreaRight" fmla="*/ 799200 w 100944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33</xdr:row>
      <xdr:rowOff>0</xdr:rowOff>
    </xdr:from>
    <xdr:to>
      <xdr:col>9</xdr:col>
      <xdr:colOff>508680</xdr:colOff>
      <xdr:row>42</xdr:row>
      <xdr:rowOff>152640</xdr:rowOff>
    </xdr:to>
    <xdr:sp>
      <xdr:nvSpPr>
        <xdr:cNvPr id="40" name="AutoShape 3"/>
        <xdr:cNvSpPr/>
      </xdr:nvSpPr>
      <xdr:spPr>
        <a:xfrm rot="10800000">
          <a:off x="5124600" y="5353200"/>
          <a:ext cx="1007640" cy="1609920"/>
        </a:xfrm>
        <a:custGeom>
          <a:avLst/>
          <a:gdLst>
            <a:gd name="textAreaLeft" fmla="*/ 209880 w 1007640"/>
            <a:gd name="textAreaRight" fmla="*/ 797760 w 100764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33</xdr:row>
      <xdr:rowOff>9360</xdr:rowOff>
    </xdr:from>
    <xdr:to>
      <xdr:col>4</xdr:col>
      <xdr:colOff>489240</xdr:colOff>
      <xdr:row>42</xdr:row>
      <xdr:rowOff>171360</xdr:rowOff>
    </xdr:to>
    <xdr:sp>
      <xdr:nvSpPr>
        <xdr:cNvPr id="41" name="AutoShape 4"/>
        <xdr:cNvSpPr/>
      </xdr:nvSpPr>
      <xdr:spPr>
        <a:xfrm rot="10800000">
          <a:off x="1230120" y="5362560"/>
          <a:ext cx="1645920" cy="1619280"/>
        </a:xfrm>
        <a:custGeom>
          <a:avLst/>
          <a:gdLst>
            <a:gd name="textAreaLeft" fmla="*/ 342720 w 1645920"/>
            <a:gd name="textAreaRight" fmla="*/ 1303200 w 1645920"/>
            <a:gd name="textAreaTop" fmla="*/ 337320 h 1619280"/>
            <a:gd name="textAreaBottom" fmla="*/ 1281960 h 16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42</xdr:row>
      <xdr:rowOff>162000</xdr:rowOff>
    </xdr:from>
    <xdr:to>
      <xdr:col>6</xdr:col>
      <xdr:colOff>249840</xdr:colOff>
      <xdr:row>45</xdr:row>
      <xdr:rowOff>85680</xdr:rowOff>
    </xdr:to>
    <xdr:sp>
      <xdr:nvSpPr>
        <xdr:cNvPr id="42" name="Line 6"/>
        <xdr:cNvSpPr/>
      </xdr:nvSpPr>
      <xdr:spPr>
        <a:xfrm>
          <a:off x="3958200" y="697248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43</xdr:row>
      <xdr:rowOff>9360</xdr:rowOff>
    </xdr:from>
    <xdr:to>
      <xdr:col>2</xdr:col>
      <xdr:colOff>618840</xdr:colOff>
      <xdr:row>45</xdr:row>
      <xdr:rowOff>123840</xdr:rowOff>
    </xdr:to>
    <xdr:sp>
      <xdr:nvSpPr>
        <xdr:cNvPr id="43" name="Line 7"/>
        <xdr:cNvSpPr/>
      </xdr:nvSpPr>
      <xdr:spPr>
        <a:xfrm>
          <a:off x="1728720" y="699120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480</xdr:colOff>
      <xdr:row>42</xdr:row>
      <xdr:rowOff>152640</xdr:rowOff>
    </xdr:from>
    <xdr:to>
      <xdr:col>8</xdr:col>
      <xdr:colOff>618840</xdr:colOff>
      <xdr:row>45</xdr:row>
      <xdr:rowOff>85680</xdr:rowOff>
    </xdr:to>
    <xdr:sp>
      <xdr:nvSpPr>
        <xdr:cNvPr id="44" name="Line 8"/>
        <xdr:cNvSpPr/>
      </xdr:nvSpPr>
      <xdr:spPr>
        <a:xfrm>
          <a:off x="5603760" y="6963120"/>
          <a:ext cx="360" cy="42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0</xdr:row>
      <xdr:rowOff>28440</xdr:rowOff>
    </xdr:from>
    <xdr:to>
      <xdr:col>1</xdr:col>
      <xdr:colOff>472320</xdr:colOff>
      <xdr:row>41</xdr:row>
      <xdr:rowOff>47520</xdr:rowOff>
    </xdr:to>
    <xdr:sp>
      <xdr:nvSpPr>
        <xdr:cNvPr id="45" name="Text Box 9"/>
        <xdr:cNvSpPr/>
      </xdr:nvSpPr>
      <xdr:spPr>
        <a:xfrm>
          <a:off x="779040" y="6514920"/>
          <a:ext cx="33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-3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75240</xdr:rowOff>
    </xdr:from>
    <xdr:to>
      <xdr:col>2</xdr:col>
      <xdr:colOff>419400</xdr:colOff>
      <xdr:row>40</xdr:row>
      <xdr:rowOff>37800</xdr:rowOff>
    </xdr:to>
    <xdr:sp>
      <xdr:nvSpPr>
        <xdr:cNvPr id="46" name="Line 10"/>
        <xdr:cNvSpPr/>
      </xdr:nvSpPr>
      <xdr:spPr>
        <a:xfrm flipV="1">
          <a:off x="1110600" y="6238080"/>
          <a:ext cx="419400" cy="286200"/>
        </a:xfrm>
        <a:prstGeom prst="line">
          <a:avLst/>
        </a:prstGeom>
        <a:ln w="9360">
          <a:solidFill>
            <a:srgbClr val="ff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40</xdr:row>
      <xdr:rowOff>47520</xdr:rowOff>
    </xdr:from>
    <xdr:to>
      <xdr:col>10</xdr:col>
      <xdr:colOff>459360</xdr:colOff>
      <xdr:row>41</xdr:row>
      <xdr:rowOff>66240</xdr:rowOff>
    </xdr:to>
    <xdr:sp>
      <xdr:nvSpPr>
        <xdr:cNvPr id="47" name="Text Box 11"/>
        <xdr:cNvSpPr/>
      </xdr:nvSpPr>
      <xdr:spPr>
        <a:xfrm>
          <a:off x="6351480" y="6534000"/>
          <a:ext cx="36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-3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38</xdr:row>
      <xdr:rowOff>123480</xdr:rowOff>
    </xdr:from>
    <xdr:to>
      <xdr:col>10</xdr:col>
      <xdr:colOff>289800</xdr:colOff>
      <xdr:row>40</xdr:row>
      <xdr:rowOff>9000</xdr:rowOff>
    </xdr:to>
    <xdr:sp>
      <xdr:nvSpPr>
        <xdr:cNvPr id="48" name="Line 12"/>
        <xdr:cNvSpPr/>
      </xdr:nvSpPr>
      <xdr:spPr>
        <a:xfrm flipH="1" flipV="1">
          <a:off x="5823000" y="6286320"/>
          <a:ext cx="728640" cy="209160"/>
        </a:xfrm>
        <a:prstGeom prst="line">
          <a:avLst/>
        </a:prstGeom>
        <a:ln w="9360">
          <a:solidFill>
            <a:srgbClr val="ff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81</xdr:row>
      <xdr:rowOff>19080</xdr:rowOff>
    </xdr:from>
    <xdr:to>
      <xdr:col>11</xdr:col>
      <xdr:colOff>40680</xdr:colOff>
      <xdr:row>83</xdr:row>
      <xdr:rowOff>114480</xdr:rowOff>
    </xdr:to>
    <xdr:sp>
      <xdr:nvSpPr>
        <xdr:cNvPr id="49" name="Line 13"/>
        <xdr:cNvSpPr/>
      </xdr:nvSpPr>
      <xdr:spPr>
        <a:xfrm>
          <a:off x="6939720" y="13154040"/>
          <a:ext cx="720" cy="41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43</xdr:row>
      <xdr:rowOff>37800</xdr:rowOff>
    </xdr:from>
    <xdr:to>
      <xdr:col>6</xdr:col>
      <xdr:colOff>319680</xdr:colOff>
      <xdr:row>48</xdr:row>
      <xdr:rowOff>66240</xdr:rowOff>
    </xdr:to>
    <xdr:sp>
      <xdr:nvSpPr>
        <xdr:cNvPr id="50" name="Line 14"/>
        <xdr:cNvSpPr/>
      </xdr:nvSpPr>
      <xdr:spPr>
        <a:xfrm flipV="1">
          <a:off x="4028040" y="701964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9</xdr:row>
      <xdr:rowOff>28440</xdr:rowOff>
    </xdr:from>
    <xdr:to>
      <xdr:col>6</xdr:col>
      <xdr:colOff>608760</xdr:colOff>
      <xdr:row>50</xdr:row>
      <xdr:rowOff>28440</xdr:rowOff>
    </xdr:to>
    <xdr:sp>
      <xdr:nvSpPr>
        <xdr:cNvPr id="51" name="Text Box 16"/>
        <xdr:cNvSpPr/>
      </xdr:nvSpPr>
      <xdr:spPr>
        <a:xfrm>
          <a:off x="3728880" y="7981920"/>
          <a:ext cx="588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n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45</xdr:row>
      <xdr:rowOff>152280</xdr:rowOff>
    </xdr:from>
    <xdr:to>
      <xdr:col>4</xdr:col>
      <xdr:colOff>180360</xdr:colOff>
      <xdr:row>47</xdr:row>
      <xdr:rowOff>133560</xdr:rowOff>
    </xdr:to>
    <xdr:sp>
      <xdr:nvSpPr>
        <xdr:cNvPr id="52" name="Text Box 17"/>
        <xdr:cNvSpPr/>
      </xdr:nvSpPr>
      <xdr:spPr>
        <a:xfrm>
          <a:off x="1469520" y="7458120"/>
          <a:ext cx="1097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45</xdr:row>
      <xdr:rowOff>104760</xdr:rowOff>
    </xdr:from>
    <xdr:to>
      <xdr:col>6</xdr:col>
      <xdr:colOff>279720</xdr:colOff>
      <xdr:row>47</xdr:row>
      <xdr:rowOff>86040</xdr:rowOff>
    </xdr:to>
    <xdr:sp>
      <xdr:nvSpPr>
        <xdr:cNvPr id="53" name="Text Box 18"/>
        <xdr:cNvSpPr/>
      </xdr:nvSpPr>
      <xdr:spPr>
        <a:xfrm>
          <a:off x="3528000" y="7410600"/>
          <a:ext cx="46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45</xdr:row>
      <xdr:rowOff>152280</xdr:rowOff>
    </xdr:from>
    <xdr:to>
      <xdr:col>9</xdr:col>
      <xdr:colOff>180000</xdr:colOff>
      <xdr:row>47</xdr:row>
      <xdr:rowOff>133560</xdr:rowOff>
    </xdr:to>
    <xdr:sp>
      <xdr:nvSpPr>
        <xdr:cNvPr id="54" name="Text Box 19"/>
        <xdr:cNvSpPr/>
      </xdr:nvSpPr>
      <xdr:spPr>
        <a:xfrm>
          <a:off x="5344200" y="7458120"/>
          <a:ext cx="45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4</xdr:row>
      <xdr:rowOff>104760</xdr:rowOff>
    </xdr:from>
    <xdr:to>
      <xdr:col>5</xdr:col>
      <xdr:colOff>493560</xdr:colOff>
      <xdr:row>44</xdr:row>
      <xdr:rowOff>104760</xdr:rowOff>
    </xdr:to>
    <xdr:sp>
      <xdr:nvSpPr>
        <xdr:cNvPr id="55" name="Line 20"/>
        <xdr:cNvSpPr/>
      </xdr:nvSpPr>
      <xdr:spPr>
        <a:xfrm flipH="1">
          <a:off x="2466720" y="724860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44</xdr:row>
      <xdr:rowOff>104760</xdr:rowOff>
    </xdr:from>
    <xdr:to>
      <xdr:col>8</xdr:col>
      <xdr:colOff>389520</xdr:colOff>
      <xdr:row>44</xdr:row>
      <xdr:rowOff>104760</xdr:rowOff>
    </xdr:to>
    <xdr:sp>
      <xdr:nvSpPr>
        <xdr:cNvPr id="56" name="Line 21"/>
        <xdr:cNvSpPr/>
      </xdr:nvSpPr>
      <xdr:spPr>
        <a:xfrm>
          <a:off x="4337280" y="724860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44</xdr:row>
      <xdr:rowOff>123840</xdr:rowOff>
    </xdr:from>
    <xdr:to>
      <xdr:col>5</xdr:col>
      <xdr:colOff>422640</xdr:colOff>
      <xdr:row>45</xdr:row>
      <xdr:rowOff>114480</xdr:rowOff>
    </xdr:to>
    <xdr:sp>
      <xdr:nvSpPr>
        <xdr:cNvPr id="57" name="Text Box 22"/>
        <xdr:cNvSpPr/>
      </xdr:nvSpPr>
      <xdr:spPr>
        <a:xfrm>
          <a:off x="2656080" y="7267680"/>
          <a:ext cx="79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Beam mo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</xdr:colOff>
      <xdr:row>44</xdr:row>
      <xdr:rowOff>123840</xdr:rowOff>
    </xdr:from>
    <xdr:to>
      <xdr:col>8</xdr:col>
      <xdr:colOff>219960</xdr:colOff>
      <xdr:row>45</xdr:row>
      <xdr:rowOff>114480</xdr:rowOff>
    </xdr:to>
    <xdr:sp>
      <xdr:nvSpPr>
        <xdr:cNvPr id="58" name="Text Box 23"/>
        <xdr:cNvSpPr/>
      </xdr:nvSpPr>
      <xdr:spPr>
        <a:xfrm>
          <a:off x="4416840" y="726768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Beam mo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1</xdr:row>
      <xdr:rowOff>85680</xdr:rowOff>
    </xdr:from>
    <xdr:to>
      <xdr:col>8</xdr:col>
      <xdr:colOff>628560</xdr:colOff>
      <xdr:row>32</xdr:row>
      <xdr:rowOff>66960</xdr:rowOff>
    </xdr:to>
    <xdr:sp>
      <xdr:nvSpPr>
        <xdr:cNvPr id="59" name="AutoShape 24"/>
        <xdr:cNvSpPr/>
      </xdr:nvSpPr>
      <xdr:spPr>
        <a:xfrm rot="5400000">
          <a:off x="3928680" y="3563280"/>
          <a:ext cx="142920" cy="3227400"/>
        </a:xfrm>
        <a:custGeom>
          <a:avLst/>
          <a:gdLst>
            <a:gd name="textAreaLeft" fmla="*/ 91440 w 142920"/>
            <a:gd name="textAreaRight" fmla="*/ 143280 w 142920"/>
            <a:gd name="textAreaTop" fmla="*/ 83880 h 3227400"/>
            <a:gd name="textAreaBottom" fmla="*/ 3143520 h 32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9</xdr:row>
      <xdr:rowOff>95400</xdr:rowOff>
    </xdr:from>
    <xdr:to>
      <xdr:col>9</xdr:col>
      <xdr:colOff>249840</xdr:colOff>
      <xdr:row>31</xdr:row>
      <xdr:rowOff>95400</xdr:rowOff>
    </xdr:to>
    <xdr:sp>
      <xdr:nvSpPr>
        <xdr:cNvPr id="60" name="Text Box 25"/>
        <xdr:cNvSpPr/>
      </xdr:nvSpPr>
      <xdr:spPr>
        <a:xfrm>
          <a:off x="1539360" y="4791240"/>
          <a:ext cx="433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parent antenna beamwidth measured by Sun nois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(antenna beam is symetric and narrow &lt;&lt;0.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36</xdr:row>
      <xdr:rowOff>0</xdr:rowOff>
    </xdr:from>
    <xdr:to>
      <xdr:col>4</xdr:col>
      <xdr:colOff>280080</xdr:colOff>
      <xdr:row>36</xdr:row>
      <xdr:rowOff>0</xdr:rowOff>
    </xdr:to>
    <xdr:sp>
      <xdr:nvSpPr>
        <xdr:cNvPr id="61" name="Line 26"/>
        <xdr:cNvSpPr/>
      </xdr:nvSpPr>
      <xdr:spPr>
        <a:xfrm>
          <a:off x="1409760" y="5838840"/>
          <a:ext cx="125712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36</xdr:row>
      <xdr:rowOff>0</xdr:rowOff>
    </xdr:from>
    <xdr:to>
      <xdr:col>6</xdr:col>
      <xdr:colOff>289800</xdr:colOff>
      <xdr:row>36</xdr:row>
      <xdr:rowOff>0</xdr:rowOff>
    </xdr:to>
    <xdr:sp>
      <xdr:nvSpPr>
        <xdr:cNvPr id="62" name="Line 27"/>
        <xdr:cNvSpPr/>
      </xdr:nvSpPr>
      <xdr:spPr>
        <a:xfrm>
          <a:off x="3367080" y="5838840"/>
          <a:ext cx="63180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65</xdr:row>
      <xdr:rowOff>0</xdr:rowOff>
    </xdr:from>
    <xdr:to>
      <xdr:col>10</xdr:col>
      <xdr:colOff>279720</xdr:colOff>
      <xdr:row>65</xdr:row>
      <xdr:rowOff>0</xdr:rowOff>
    </xdr:to>
    <xdr:sp>
      <xdr:nvSpPr>
        <xdr:cNvPr id="63" name="Line 28"/>
        <xdr:cNvSpPr/>
      </xdr:nvSpPr>
      <xdr:spPr>
        <a:xfrm>
          <a:off x="5922720" y="1054404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320</xdr:colOff>
      <xdr:row>36</xdr:row>
      <xdr:rowOff>0</xdr:rowOff>
    </xdr:from>
    <xdr:to>
      <xdr:col>9</xdr:col>
      <xdr:colOff>299880</xdr:colOff>
      <xdr:row>36</xdr:row>
      <xdr:rowOff>0</xdr:rowOff>
    </xdr:to>
    <xdr:sp>
      <xdr:nvSpPr>
        <xdr:cNvPr id="64" name="Line 29"/>
        <xdr:cNvSpPr/>
      </xdr:nvSpPr>
      <xdr:spPr>
        <a:xfrm>
          <a:off x="5304600" y="5838840"/>
          <a:ext cx="6188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35</xdr:row>
      <xdr:rowOff>38160</xdr:rowOff>
    </xdr:from>
    <xdr:to>
      <xdr:col>12</xdr:col>
      <xdr:colOff>473760</xdr:colOff>
      <xdr:row>36</xdr:row>
      <xdr:rowOff>75960</xdr:rowOff>
    </xdr:to>
    <xdr:sp>
      <xdr:nvSpPr>
        <xdr:cNvPr id="65" name="Text Box 30"/>
        <xdr:cNvSpPr/>
      </xdr:nvSpPr>
      <xdr:spPr>
        <a:xfrm>
          <a:off x="6042240" y="5715000"/>
          <a:ext cx="196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ff0000"/>
              </a:solidFill>
              <a:latin typeface="Arial"/>
            </a:rPr>
            <a:t>Actual Antenna Beamwidth (-3d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8</xdr:row>
      <xdr:rowOff>28440</xdr:rowOff>
    </xdr:from>
    <xdr:to>
      <xdr:col>9</xdr:col>
      <xdr:colOff>720</xdr:colOff>
      <xdr:row>28</xdr:row>
      <xdr:rowOff>28440</xdr:rowOff>
    </xdr:to>
    <xdr:sp>
      <xdr:nvSpPr>
        <xdr:cNvPr id="66" name="Line 31"/>
        <xdr:cNvSpPr/>
      </xdr:nvSpPr>
      <xdr:spPr>
        <a:xfrm>
          <a:off x="2396880" y="4562280"/>
          <a:ext cx="322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6</xdr:row>
      <xdr:rowOff>95400</xdr:rowOff>
    </xdr:from>
    <xdr:to>
      <xdr:col>7</xdr:col>
      <xdr:colOff>469080</xdr:colOff>
      <xdr:row>27</xdr:row>
      <xdr:rowOff>95760</xdr:rowOff>
    </xdr:to>
    <xdr:sp>
      <xdr:nvSpPr>
        <xdr:cNvPr id="67" name="Text Box 32"/>
        <xdr:cNvSpPr/>
      </xdr:nvSpPr>
      <xdr:spPr>
        <a:xfrm>
          <a:off x="3135960" y="4305600"/>
          <a:ext cx="168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un view angle (0.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3</xdr:row>
      <xdr:rowOff>9360</xdr:rowOff>
    </xdr:from>
    <xdr:to>
      <xdr:col>8</xdr:col>
      <xdr:colOff>459360</xdr:colOff>
      <xdr:row>42</xdr:row>
      <xdr:rowOff>162000</xdr:rowOff>
    </xdr:to>
    <xdr:sp>
      <xdr:nvSpPr>
        <xdr:cNvPr id="68" name="AutoShape 33"/>
        <xdr:cNvSpPr/>
      </xdr:nvSpPr>
      <xdr:spPr>
        <a:xfrm rot="10800000">
          <a:off x="2466720" y="5362560"/>
          <a:ext cx="2977920" cy="1609920"/>
        </a:xfrm>
        <a:custGeom>
          <a:avLst/>
          <a:gdLst>
            <a:gd name="textAreaLeft" fmla="*/ 620280 w 2977920"/>
            <a:gd name="textAreaRight" fmla="*/ 2357640 w 297792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33</xdr:row>
      <xdr:rowOff>9360</xdr:rowOff>
    </xdr:from>
    <xdr:to>
      <xdr:col>11</xdr:col>
      <xdr:colOff>220320</xdr:colOff>
      <xdr:row>42</xdr:row>
      <xdr:rowOff>162000</xdr:rowOff>
    </xdr:to>
    <xdr:sp>
      <xdr:nvSpPr>
        <xdr:cNvPr id="69" name="AutoShape 34"/>
        <xdr:cNvSpPr/>
      </xdr:nvSpPr>
      <xdr:spPr>
        <a:xfrm rot="10800000">
          <a:off x="4147920" y="5362560"/>
          <a:ext cx="2972160" cy="1609920"/>
        </a:xfrm>
        <a:custGeom>
          <a:avLst/>
          <a:gdLst>
            <a:gd name="textAreaLeft" fmla="*/ 619200 w 2972160"/>
            <a:gd name="textAreaRight" fmla="*/ 2352960 w 297216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33</xdr:row>
      <xdr:rowOff>9360</xdr:rowOff>
    </xdr:from>
    <xdr:to>
      <xdr:col>6</xdr:col>
      <xdr:colOff>159840</xdr:colOff>
      <xdr:row>42</xdr:row>
      <xdr:rowOff>171360</xdr:rowOff>
    </xdr:to>
    <xdr:sp>
      <xdr:nvSpPr>
        <xdr:cNvPr id="70" name="AutoShape 35"/>
        <xdr:cNvSpPr/>
      </xdr:nvSpPr>
      <xdr:spPr>
        <a:xfrm rot="10800000">
          <a:off x="418320" y="5362560"/>
          <a:ext cx="3450600" cy="1619280"/>
        </a:xfrm>
        <a:custGeom>
          <a:avLst/>
          <a:gdLst>
            <a:gd name="textAreaLeft" fmla="*/ 718920 w 3450600"/>
            <a:gd name="textAreaRight" fmla="*/ 2731680 w 3450600"/>
            <a:gd name="textAreaTop" fmla="*/ 337320 h 1619280"/>
            <a:gd name="textAreaBottom" fmla="*/ 1281960 h 16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2</xdr:row>
      <xdr:rowOff>9360</xdr:rowOff>
    </xdr:from>
    <xdr:to>
      <xdr:col>5</xdr:col>
      <xdr:colOff>498960</xdr:colOff>
      <xdr:row>21</xdr:row>
      <xdr:rowOff>162000</xdr:rowOff>
    </xdr:to>
    <xdr:sp>
      <xdr:nvSpPr>
        <xdr:cNvPr id="71" name="AutoShape 1"/>
        <xdr:cNvSpPr/>
      </xdr:nvSpPr>
      <xdr:spPr>
        <a:xfrm rot="10800000">
          <a:off x="2722320" y="1962000"/>
          <a:ext cx="967680" cy="1609920"/>
        </a:xfrm>
        <a:custGeom>
          <a:avLst/>
          <a:gdLst>
            <a:gd name="textAreaLeft" fmla="*/ 201600 w 967680"/>
            <a:gd name="textAreaRight" fmla="*/ 766080 w 96768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12</xdr:row>
      <xdr:rowOff>0</xdr:rowOff>
    </xdr:from>
    <xdr:to>
      <xdr:col>8</xdr:col>
      <xdr:colOff>508680</xdr:colOff>
      <xdr:row>21</xdr:row>
      <xdr:rowOff>152640</xdr:rowOff>
    </xdr:to>
    <xdr:sp>
      <xdr:nvSpPr>
        <xdr:cNvPr id="72" name="AutoShape 2"/>
        <xdr:cNvSpPr/>
      </xdr:nvSpPr>
      <xdr:spPr>
        <a:xfrm rot="10800000">
          <a:off x="4606560" y="1952640"/>
          <a:ext cx="1007640" cy="1609920"/>
        </a:xfrm>
        <a:custGeom>
          <a:avLst/>
          <a:gdLst>
            <a:gd name="textAreaLeft" fmla="*/ 209880 w 1007640"/>
            <a:gd name="textAreaRight" fmla="*/ 797760 w 100764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9360</xdr:rowOff>
    </xdr:from>
    <xdr:to>
      <xdr:col>3</xdr:col>
      <xdr:colOff>488880</xdr:colOff>
      <xdr:row>21</xdr:row>
      <xdr:rowOff>171360</xdr:rowOff>
    </xdr:to>
    <xdr:sp>
      <xdr:nvSpPr>
        <xdr:cNvPr id="73" name="AutoShape 3"/>
        <xdr:cNvSpPr/>
      </xdr:nvSpPr>
      <xdr:spPr>
        <a:xfrm rot="10800000">
          <a:off x="1395720" y="1962000"/>
          <a:ext cx="1007640" cy="1619280"/>
        </a:xfrm>
        <a:custGeom>
          <a:avLst/>
          <a:gdLst>
            <a:gd name="textAreaLeft" fmla="*/ 209880 w 1007640"/>
            <a:gd name="textAreaRight" fmla="*/ 797760 w 1007640"/>
            <a:gd name="textAreaTop" fmla="*/ 337320 h 1619280"/>
            <a:gd name="textAreaBottom" fmla="*/ 1281960 h 16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60</xdr:colOff>
      <xdr:row>24</xdr:row>
      <xdr:rowOff>95400</xdr:rowOff>
    </xdr:to>
    <xdr:sp>
      <xdr:nvSpPr>
        <xdr:cNvPr id="74" name="Line 4"/>
        <xdr:cNvSpPr/>
      </xdr:nvSpPr>
      <xdr:spPr>
        <a:xfrm>
          <a:off x="3191040" y="3581280"/>
          <a:ext cx="360" cy="41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22</xdr:row>
      <xdr:rowOff>9720</xdr:rowOff>
    </xdr:from>
    <xdr:to>
      <xdr:col>2</xdr:col>
      <xdr:colOff>618840</xdr:colOff>
      <xdr:row>24</xdr:row>
      <xdr:rowOff>123840</xdr:rowOff>
    </xdr:to>
    <xdr:sp>
      <xdr:nvSpPr>
        <xdr:cNvPr id="75" name="Line 5"/>
        <xdr:cNvSpPr/>
      </xdr:nvSpPr>
      <xdr:spPr>
        <a:xfrm>
          <a:off x="1894680" y="3591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21</xdr:row>
      <xdr:rowOff>152640</xdr:rowOff>
    </xdr:from>
    <xdr:to>
      <xdr:col>7</xdr:col>
      <xdr:colOff>618840</xdr:colOff>
      <xdr:row>24</xdr:row>
      <xdr:rowOff>86040</xdr:rowOff>
    </xdr:to>
    <xdr:sp>
      <xdr:nvSpPr>
        <xdr:cNvPr id="76" name="Line 6"/>
        <xdr:cNvSpPr/>
      </xdr:nvSpPr>
      <xdr:spPr>
        <a:xfrm>
          <a:off x="5085360" y="35625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19</xdr:row>
      <xdr:rowOff>28440</xdr:rowOff>
    </xdr:from>
    <xdr:to>
      <xdr:col>1</xdr:col>
      <xdr:colOff>509040</xdr:colOff>
      <xdr:row>20</xdr:row>
      <xdr:rowOff>47520</xdr:rowOff>
    </xdr:to>
    <xdr:sp>
      <xdr:nvSpPr>
        <xdr:cNvPr id="77" name="Text Box 7"/>
        <xdr:cNvSpPr/>
      </xdr:nvSpPr>
      <xdr:spPr>
        <a:xfrm>
          <a:off x="777600" y="3114720"/>
          <a:ext cx="36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-3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7</xdr:row>
      <xdr:rowOff>75960</xdr:rowOff>
    </xdr:from>
    <xdr:to>
      <xdr:col>2</xdr:col>
      <xdr:colOff>419400</xdr:colOff>
      <xdr:row>19</xdr:row>
      <xdr:rowOff>37800</xdr:rowOff>
    </xdr:to>
    <xdr:sp>
      <xdr:nvSpPr>
        <xdr:cNvPr id="78" name="Line 8"/>
        <xdr:cNvSpPr/>
      </xdr:nvSpPr>
      <xdr:spPr>
        <a:xfrm flipV="1">
          <a:off x="1176480" y="2838240"/>
          <a:ext cx="519120" cy="285840"/>
        </a:xfrm>
        <a:prstGeom prst="line">
          <a:avLst/>
        </a:prstGeom>
        <a:ln w="9360">
          <a:solidFill>
            <a:srgbClr val="ff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9</xdr:row>
      <xdr:rowOff>47160</xdr:rowOff>
    </xdr:from>
    <xdr:to>
      <xdr:col>9</xdr:col>
      <xdr:colOff>459360</xdr:colOff>
      <xdr:row>20</xdr:row>
      <xdr:rowOff>66600</xdr:rowOff>
    </xdr:to>
    <xdr:sp>
      <xdr:nvSpPr>
        <xdr:cNvPr id="79" name="Text Box 9"/>
        <xdr:cNvSpPr/>
      </xdr:nvSpPr>
      <xdr:spPr>
        <a:xfrm>
          <a:off x="5833440" y="3133440"/>
          <a:ext cx="36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-3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080</xdr:colOff>
      <xdr:row>17</xdr:row>
      <xdr:rowOff>123840</xdr:rowOff>
    </xdr:from>
    <xdr:to>
      <xdr:col>9</xdr:col>
      <xdr:colOff>289440</xdr:colOff>
      <xdr:row>19</xdr:row>
      <xdr:rowOff>9360</xdr:rowOff>
    </xdr:to>
    <xdr:sp>
      <xdr:nvSpPr>
        <xdr:cNvPr id="80" name="Line 10"/>
        <xdr:cNvSpPr/>
      </xdr:nvSpPr>
      <xdr:spPr>
        <a:xfrm flipH="1" flipV="1">
          <a:off x="5304600" y="2886120"/>
          <a:ext cx="728280" cy="209520"/>
        </a:xfrm>
        <a:prstGeom prst="line">
          <a:avLst/>
        </a:prstGeom>
        <a:ln w="9360">
          <a:solidFill>
            <a:srgbClr val="ff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2</xdr:row>
      <xdr:rowOff>38160</xdr:rowOff>
    </xdr:from>
    <xdr:to>
      <xdr:col>5</xdr:col>
      <xdr:colOff>319680</xdr:colOff>
      <xdr:row>27</xdr:row>
      <xdr:rowOff>66600</xdr:rowOff>
    </xdr:to>
    <xdr:sp>
      <xdr:nvSpPr>
        <xdr:cNvPr id="81" name="Line 11"/>
        <xdr:cNvSpPr/>
      </xdr:nvSpPr>
      <xdr:spPr>
        <a:xfrm flipV="1">
          <a:off x="3510000" y="361944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8</xdr:row>
      <xdr:rowOff>28440</xdr:rowOff>
    </xdr:from>
    <xdr:to>
      <xdr:col>5</xdr:col>
      <xdr:colOff>608760</xdr:colOff>
      <xdr:row>29</xdr:row>
      <xdr:rowOff>28440</xdr:rowOff>
    </xdr:to>
    <xdr:sp>
      <xdr:nvSpPr>
        <xdr:cNvPr id="82" name="Text Box 12"/>
        <xdr:cNvSpPr/>
      </xdr:nvSpPr>
      <xdr:spPr>
        <a:xfrm>
          <a:off x="3210840" y="4581360"/>
          <a:ext cx="588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n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24</xdr:row>
      <xdr:rowOff>152280</xdr:rowOff>
    </xdr:from>
    <xdr:to>
      <xdr:col>3</xdr:col>
      <xdr:colOff>180000</xdr:colOff>
      <xdr:row>26</xdr:row>
      <xdr:rowOff>133200</xdr:rowOff>
    </xdr:to>
    <xdr:sp>
      <xdr:nvSpPr>
        <xdr:cNvPr id="83" name="Text Box 13"/>
        <xdr:cNvSpPr/>
      </xdr:nvSpPr>
      <xdr:spPr>
        <a:xfrm>
          <a:off x="1635480" y="4057560"/>
          <a:ext cx="459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24</xdr:row>
      <xdr:rowOff>152280</xdr:rowOff>
    </xdr:from>
    <xdr:to>
      <xdr:col>5</xdr:col>
      <xdr:colOff>140040</xdr:colOff>
      <xdr:row>26</xdr:row>
      <xdr:rowOff>133200</xdr:rowOff>
    </xdr:to>
    <xdr:sp>
      <xdr:nvSpPr>
        <xdr:cNvPr id="84" name="Text Box 14"/>
        <xdr:cNvSpPr/>
      </xdr:nvSpPr>
      <xdr:spPr>
        <a:xfrm>
          <a:off x="2911680" y="4057560"/>
          <a:ext cx="419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24</xdr:row>
      <xdr:rowOff>152280</xdr:rowOff>
    </xdr:from>
    <xdr:to>
      <xdr:col>8</xdr:col>
      <xdr:colOff>180000</xdr:colOff>
      <xdr:row>26</xdr:row>
      <xdr:rowOff>133200</xdr:rowOff>
    </xdr:to>
    <xdr:sp>
      <xdr:nvSpPr>
        <xdr:cNvPr id="85" name="Text Box 15"/>
        <xdr:cNvSpPr/>
      </xdr:nvSpPr>
      <xdr:spPr>
        <a:xfrm>
          <a:off x="4826160" y="4057560"/>
          <a:ext cx="45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3</xdr:row>
      <xdr:rowOff>105120</xdr:rowOff>
    </xdr:from>
    <xdr:to>
      <xdr:col>4</xdr:col>
      <xdr:colOff>489240</xdr:colOff>
      <xdr:row>23</xdr:row>
      <xdr:rowOff>105120</xdr:rowOff>
    </xdr:to>
    <xdr:sp>
      <xdr:nvSpPr>
        <xdr:cNvPr id="86" name="Line 16"/>
        <xdr:cNvSpPr/>
      </xdr:nvSpPr>
      <xdr:spPr>
        <a:xfrm flipH="1">
          <a:off x="1994400" y="384840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23</xdr:row>
      <xdr:rowOff>105120</xdr:rowOff>
    </xdr:from>
    <xdr:to>
      <xdr:col>7</xdr:col>
      <xdr:colOff>389520</xdr:colOff>
      <xdr:row>23</xdr:row>
      <xdr:rowOff>105120</xdr:rowOff>
    </xdr:to>
    <xdr:sp>
      <xdr:nvSpPr>
        <xdr:cNvPr id="87" name="Line 17"/>
        <xdr:cNvSpPr/>
      </xdr:nvSpPr>
      <xdr:spPr>
        <a:xfrm>
          <a:off x="3819240" y="384840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3</xdr:row>
      <xdr:rowOff>123840</xdr:rowOff>
    </xdr:from>
    <xdr:to>
      <xdr:col>4</xdr:col>
      <xdr:colOff>419400</xdr:colOff>
      <xdr:row>24</xdr:row>
      <xdr:rowOff>114480</xdr:rowOff>
    </xdr:to>
    <xdr:sp>
      <xdr:nvSpPr>
        <xdr:cNvPr id="88" name="Text Box 18"/>
        <xdr:cNvSpPr/>
      </xdr:nvSpPr>
      <xdr:spPr>
        <a:xfrm>
          <a:off x="2183760" y="386712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Beam mo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3</xdr:row>
      <xdr:rowOff>123840</xdr:rowOff>
    </xdr:from>
    <xdr:to>
      <xdr:col>7</xdr:col>
      <xdr:colOff>219960</xdr:colOff>
      <xdr:row>24</xdr:row>
      <xdr:rowOff>114480</xdr:rowOff>
    </xdr:to>
    <xdr:sp>
      <xdr:nvSpPr>
        <xdr:cNvPr id="89" name="Text Box 19"/>
        <xdr:cNvSpPr/>
      </xdr:nvSpPr>
      <xdr:spPr>
        <a:xfrm>
          <a:off x="3898800" y="386712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Beam mo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86040</xdr:rowOff>
    </xdr:from>
    <xdr:to>
      <xdr:col>7</xdr:col>
      <xdr:colOff>628920</xdr:colOff>
      <xdr:row>11</xdr:row>
      <xdr:rowOff>66960</xdr:rowOff>
    </xdr:to>
    <xdr:sp>
      <xdr:nvSpPr>
        <xdr:cNvPr id="90" name="AutoShape 20"/>
        <xdr:cNvSpPr/>
      </xdr:nvSpPr>
      <xdr:spPr>
        <a:xfrm rot="5400000">
          <a:off x="3433680" y="185760"/>
          <a:ext cx="142920" cy="3181680"/>
        </a:xfrm>
        <a:custGeom>
          <a:avLst/>
          <a:gdLst>
            <a:gd name="textAreaLeft" fmla="*/ 91440 w 142920"/>
            <a:gd name="textAreaRight" fmla="*/ 143280 w 142920"/>
            <a:gd name="textAreaTop" fmla="*/ 82800 h 3181680"/>
            <a:gd name="textAreaBottom" fmla="*/ 3098880 h 31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8</xdr:row>
      <xdr:rowOff>95760</xdr:rowOff>
    </xdr:from>
    <xdr:to>
      <xdr:col>8</xdr:col>
      <xdr:colOff>249840</xdr:colOff>
      <xdr:row>10</xdr:row>
      <xdr:rowOff>95400</xdr:rowOff>
    </xdr:to>
    <xdr:sp>
      <xdr:nvSpPr>
        <xdr:cNvPr id="91" name="Text Box 21"/>
        <xdr:cNvSpPr/>
      </xdr:nvSpPr>
      <xdr:spPr>
        <a:xfrm>
          <a:off x="1704960" y="1391040"/>
          <a:ext cx="3650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parent antenna beamwidth measured by Sun nois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(antenna beam is symetric and narrow &lt;&lt;0.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15</xdr:row>
      <xdr:rowOff>0</xdr:rowOff>
    </xdr:from>
    <xdr:to>
      <xdr:col>3</xdr:col>
      <xdr:colOff>279720</xdr:colOff>
      <xdr:row>15</xdr:row>
      <xdr:rowOff>0</xdr:rowOff>
    </xdr:to>
    <xdr:sp>
      <xdr:nvSpPr>
        <xdr:cNvPr id="92" name="Line 22"/>
        <xdr:cNvSpPr/>
      </xdr:nvSpPr>
      <xdr:spPr>
        <a:xfrm>
          <a:off x="1575360" y="2438280"/>
          <a:ext cx="6188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5</xdr:row>
      <xdr:rowOff>0</xdr:rowOff>
    </xdr:from>
    <xdr:to>
      <xdr:col>5</xdr:col>
      <xdr:colOff>289800</xdr:colOff>
      <xdr:row>15</xdr:row>
      <xdr:rowOff>0</xdr:rowOff>
    </xdr:to>
    <xdr:sp>
      <xdr:nvSpPr>
        <xdr:cNvPr id="93" name="Line 23"/>
        <xdr:cNvSpPr/>
      </xdr:nvSpPr>
      <xdr:spPr>
        <a:xfrm>
          <a:off x="2891880" y="2438280"/>
          <a:ext cx="58896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15</xdr:row>
      <xdr:rowOff>0</xdr:rowOff>
    </xdr:from>
    <xdr:to>
      <xdr:col>8</xdr:col>
      <xdr:colOff>299520</xdr:colOff>
      <xdr:row>15</xdr:row>
      <xdr:rowOff>0</xdr:rowOff>
    </xdr:to>
    <xdr:sp>
      <xdr:nvSpPr>
        <xdr:cNvPr id="94" name="Line 24"/>
        <xdr:cNvSpPr/>
      </xdr:nvSpPr>
      <xdr:spPr>
        <a:xfrm>
          <a:off x="4786200" y="2438280"/>
          <a:ext cx="6188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14</xdr:row>
      <xdr:rowOff>37800</xdr:rowOff>
    </xdr:from>
    <xdr:to>
      <xdr:col>11</xdr:col>
      <xdr:colOff>469080</xdr:colOff>
      <xdr:row>15</xdr:row>
      <xdr:rowOff>75960</xdr:rowOff>
    </xdr:to>
    <xdr:sp>
      <xdr:nvSpPr>
        <xdr:cNvPr id="95" name="Text Box 25"/>
        <xdr:cNvSpPr/>
      </xdr:nvSpPr>
      <xdr:spPr>
        <a:xfrm>
          <a:off x="5524200" y="2314440"/>
          <a:ext cx="1964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ff0000"/>
              </a:solidFill>
              <a:latin typeface="Arial"/>
            </a:rPr>
            <a:t>Actual Antenna Beamwidth (-3d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</xdr:row>
      <xdr:rowOff>28440</xdr:rowOff>
    </xdr:from>
    <xdr:to>
      <xdr:col>8</xdr:col>
      <xdr:colOff>360</xdr:colOff>
      <xdr:row>7</xdr:row>
      <xdr:rowOff>28440</xdr:rowOff>
    </xdr:to>
    <xdr:sp>
      <xdr:nvSpPr>
        <xdr:cNvPr id="96" name="Line 26"/>
        <xdr:cNvSpPr/>
      </xdr:nvSpPr>
      <xdr:spPr>
        <a:xfrm>
          <a:off x="1924560" y="1162080"/>
          <a:ext cx="318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5</xdr:row>
      <xdr:rowOff>75960</xdr:rowOff>
    </xdr:from>
    <xdr:to>
      <xdr:col>6</xdr:col>
      <xdr:colOff>469440</xdr:colOff>
      <xdr:row>6</xdr:row>
      <xdr:rowOff>95400</xdr:rowOff>
    </xdr:to>
    <xdr:sp>
      <xdr:nvSpPr>
        <xdr:cNvPr id="97" name="Text Box 27"/>
        <xdr:cNvSpPr/>
      </xdr:nvSpPr>
      <xdr:spPr>
        <a:xfrm>
          <a:off x="2662560" y="885600"/>
          <a:ext cx="1635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un view angle (0.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12</xdr:row>
      <xdr:rowOff>0</xdr:rowOff>
    </xdr:from>
    <xdr:to>
      <xdr:col>7</xdr:col>
      <xdr:colOff>149760</xdr:colOff>
      <xdr:row>21</xdr:row>
      <xdr:rowOff>152640</xdr:rowOff>
    </xdr:to>
    <xdr:sp>
      <xdr:nvSpPr>
        <xdr:cNvPr id="98" name="AutoShape 28"/>
        <xdr:cNvSpPr/>
      </xdr:nvSpPr>
      <xdr:spPr>
        <a:xfrm rot="10800000">
          <a:off x="1684800" y="1952280"/>
          <a:ext cx="2932200" cy="1609920"/>
        </a:xfrm>
        <a:custGeom>
          <a:avLst/>
          <a:gdLst>
            <a:gd name="textAreaLeft" fmla="*/ 610920 w 2932200"/>
            <a:gd name="textAreaRight" fmla="*/ 2321280 w 293220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12</xdr:row>
      <xdr:rowOff>9360</xdr:rowOff>
    </xdr:from>
    <xdr:to>
      <xdr:col>10</xdr:col>
      <xdr:colOff>219960</xdr:colOff>
      <xdr:row>21</xdr:row>
      <xdr:rowOff>162000</xdr:rowOff>
    </xdr:to>
    <xdr:sp>
      <xdr:nvSpPr>
        <xdr:cNvPr id="99" name="AutoShape 29"/>
        <xdr:cNvSpPr/>
      </xdr:nvSpPr>
      <xdr:spPr>
        <a:xfrm rot="10800000">
          <a:off x="3629520" y="1961640"/>
          <a:ext cx="2972160" cy="1609920"/>
        </a:xfrm>
        <a:custGeom>
          <a:avLst/>
          <a:gdLst>
            <a:gd name="textAreaLeft" fmla="*/ 619200 w 2972160"/>
            <a:gd name="textAreaRight" fmla="*/ 2352960 w 297216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12</xdr:row>
      <xdr:rowOff>9360</xdr:rowOff>
    </xdr:from>
    <xdr:to>
      <xdr:col>5</xdr:col>
      <xdr:colOff>159480</xdr:colOff>
      <xdr:row>21</xdr:row>
      <xdr:rowOff>171360</xdr:rowOff>
    </xdr:to>
    <xdr:sp>
      <xdr:nvSpPr>
        <xdr:cNvPr id="100" name="AutoShape 30"/>
        <xdr:cNvSpPr/>
      </xdr:nvSpPr>
      <xdr:spPr>
        <a:xfrm rot="10800000">
          <a:off x="418320" y="1961640"/>
          <a:ext cx="2932200" cy="1619280"/>
        </a:xfrm>
        <a:custGeom>
          <a:avLst/>
          <a:gdLst>
            <a:gd name="textAreaLeft" fmla="*/ 610920 w 2932200"/>
            <a:gd name="textAreaRight" fmla="*/ 2321280 w 2932200"/>
            <a:gd name="textAreaTop" fmla="*/ 337320 h 1619280"/>
            <a:gd name="textAreaBottom" fmla="*/ 1281960 h 16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7.56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customFormat="false" ht="12.75" hidden="false" customHeight="false" outlineLevel="0" collapsed="false">
      <c r="B3" s="4" t="s">
        <v>3</v>
      </c>
      <c r="C3" s="0" t="n">
        <v>24.048</v>
      </c>
      <c r="K3" s="3" t="s">
        <v>4</v>
      </c>
    </row>
    <row r="4" customFormat="false" ht="13.5" hidden="false" customHeight="false" outlineLevel="0" collapsed="false">
      <c r="B4" s="4" t="s">
        <v>5</v>
      </c>
      <c r="C4" s="5" t="n">
        <f aca="false">300/$C$3</f>
        <v>12.4750499001996</v>
      </c>
      <c r="E4" s="6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7" t="s">
        <v>12</v>
      </c>
    </row>
    <row r="5" customFormat="false" ht="15.75" hidden="false" customHeight="false" outlineLevel="0" collapsed="false">
      <c r="B5" s="10" t="s">
        <v>13</v>
      </c>
      <c r="C5" s="11" t="n">
        <v>10.7</v>
      </c>
      <c r="D5" s="11" t="s">
        <v>14</v>
      </c>
      <c r="E5" s="12" t="n">
        <v>12</v>
      </c>
      <c r="F5" s="0" t="n">
        <v>14.4</v>
      </c>
      <c r="G5" s="0" t="n">
        <v>15</v>
      </c>
      <c r="H5" s="0" t="n">
        <v>19.5</v>
      </c>
      <c r="I5" s="13" t="n">
        <v>21</v>
      </c>
      <c r="J5" s="14" t="n">
        <v>22</v>
      </c>
      <c r="K5" s="0" t="n">
        <v>24</v>
      </c>
    </row>
    <row r="6" customFormat="false" ht="15.75" hidden="false" customHeight="false" outlineLevel="0" collapsed="false">
      <c r="B6" s="10" t="s">
        <v>15</v>
      </c>
      <c r="C6" s="11" t="n">
        <v>4.3</v>
      </c>
      <c r="D6" s="11" t="s">
        <v>16</v>
      </c>
      <c r="E6" s="12" t="n">
        <v>9</v>
      </c>
      <c r="F6" s="0" t="n">
        <v>10.9</v>
      </c>
      <c r="G6" s="0" t="n">
        <v>12</v>
      </c>
      <c r="H6" s="0" t="n">
        <v>15</v>
      </c>
      <c r="I6" s="13" t="n">
        <v>16</v>
      </c>
      <c r="J6" s="14" t="n">
        <v>18</v>
      </c>
      <c r="K6" s="0" t="n">
        <v>18</v>
      </c>
    </row>
    <row r="7" customFormat="false" ht="14.25" hidden="false" customHeight="false" outlineLevel="0" collapsed="false">
      <c r="B7" s="15" t="s">
        <v>17</v>
      </c>
      <c r="C7" s="16" t="n">
        <f aca="false">C$5/$C$4</f>
        <v>0.857712</v>
      </c>
      <c r="D7" s="11" t="s">
        <v>18</v>
      </c>
      <c r="E7" s="17" t="n">
        <f aca="false">E$5/$C$4</f>
        <v>0.96192</v>
      </c>
      <c r="F7" s="5" t="n">
        <f aca="false">F$5/$C$4</f>
        <v>1.154304</v>
      </c>
      <c r="G7" s="5" t="n">
        <f aca="false">G$5/$C$4</f>
        <v>1.2024</v>
      </c>
      <c r="H7" s="5" t="n">
        <f aca="false">H$5/$C$4</f>
        <v>1.56312</v>
      </c>
      <c r="I7" s="18" t="n">
        <f aca="false">I$5/$C$4</f>
        <v>1.68336</v>
      </c>
      <c r="J7" s="19" t="n">
        <f aca="false">J$5/$C$4</f>
        <v>1.76352</v>
      </c>
      <c r="K7" s="5" t="n">
        <f aca="false">K$5/$C$4</f>
        <v>1.92384</v>
      </c>
    </row>
    <row r="8" customFormat="false" ht="14.25" hidden="false" customHeight="false" outlineLevel="0" collapsed="false">
      <c r="B8" s="15" t="s">
        <v>19</v>
      </c>
      <c r="C8" s="16" t="n">
        <f aca="false">C$6/$C$4</f>
        <v>0.344688</v>
      </c>
      <c r="D8" s="11" t="s">
        <v>20</v>
      </c>
      <c r="E8" s="17" t="n">
        <f aca="false">E$6/$C$4</f>
        <v>0.72144</v>
      </c>
      <c r="F8" s="5" t="n">
        <f aca="false">F$6/$C$4</f>
        <v>0.873744</v>
      </c>
      <c r="G8" s="5" t="n">
        <f aca="false">G$6/$C$4</f>
        <v>0.96192</v>
      </c>
      <c r="H8" s="5" t="n">
        <f aca="false">H$6/$C$4</f>
        <v>1.2024</v>
      </c>
      <c r="I8" s="18" t="n">
        <f aca="false">I$6/$C$4</f>
        <v>1.28256</v>
      </c>
      <c r="J8" s="19" t="n">
        <f aca="false">J$6/$C$4</f>
        <v>1.44288</v>
      </c>
      <c r="K8" s="5" t="n">
        <f aca="false">K$6/$C$4</f>
        <v>1.44288</v>
      </c>
    </row>
    <row r="12" customFormat="false" ht="27" hidden="false" customHeight="false" outlineLevel="0" collapsed="false">
      <c r="C12" s="20" t="s">
        <v>21</v>
      </c>
      <c r="D12" s="21" t="s">
        <v>22</v>
      </c>
      <c r="E12" s="22" t="s">
        <v>7</v>
      </c>
      <c r="F12" s="22" t="s">
        <v>23</v>
      </c>
      <c r="G12" s="22" t="s">
        <v>9</v>
      </c>
      <c r="H12" s="23" t="s">
        <v>10</v>
      </c>
      <c r="I12" s="24" t="s">
        <v>11</v>
      </c>
      <c r="J12" s="22" t="s">
        <v>12</v>
      </c>
    </row>
    <row r="13" customFormat="false" ht="12.75" hidden="false" customHeight="false" outlineLevel="0" collapsed="false">
      <c r="B13" s="10" t="s">
        <v>24</v>
      </c>
      <c r="C13" s="25" t="n">
        <f aca="false">56/C$8</f>
        <v>162.465766142134</v>
      </c>
      <c r="D13" s="26" t="n">
        <f aca="false">56/E$8</f>
        <v>77.6225327123531</v>
      </c>
      <c r="E13" s="25" t="n">
        <f aca="false">56/F$8</f>
        <v>64.091999487264</v>
      </c>
      <c r="F13" s="25" t="n">
        <f aca="false">56/G$8</f>
        <v>58.2168995342648</v>
      </c>
      <c r="G13" s="25" t="n">
        <f aca="false">56/H$8</f>
        <v>46.5735196274119</v>
      </c>
      <c r="H13" s="27" t="n">
        <f aca="false">56/I$8</f>
        <v>43.6626746506986</v>
      </c>
      <c r="I13" s="28" t="n">
        <f aca="false">56/J$8</f>
        <v>38.8112663561765</v>
      </c>
      <c r="J13" s="25" t="n">
        <f aca="false">56/K$8</f>
        <v>38.8112663561765</v>
      </c>
    </row>
    <row r="14" customFormat="false" ht="12.75" hidden="false" customHeight="false" outlineLevel="0" collapsed="false">
      <c r="B14" s="10" t="s">
        <v>25</v>
      </c>
      <c r="C14" s="25" t="n">
        <f aca="false">1.8*C13</f>
        <v>292.438379055842</v>
      </c>
      <c r="D14" s="26" t="n">
        <f aca="false">1.8*D13</f>
        <v>139.720558882236</v>
      </c>
      <c r="E14" s="25" t="n">
        <f aca="false">1.8*E13</f>
        <v>115.365599077075</v>
      </c>
      <c r="F14" s="25" t="n">
        <f aca="false">1.8*F13</f>
        <v>104.790419161677</v>
      </c>
      <c r="G14" s="25" t="n">
        <f aca="false">1.8*G13</f>
        <v>83.8323353293413</v>
      </c>
      <c r="H14" s="29" t="n">
        <f aca="false">1.8*H13</f>
        <v>78.5928143712575</v>
      </c>
      <c r="I14" s="28" t="n">
        <f aca="false">1.8*I13</f>
        <v>69.8602794411178</v>
      </c>
      <c r="J14" s="25" t="n">
        <f aca="false">1.8*J13</f>
        <v>69.8602794411178</v>
      </c>
    </row>
    <row r="15" customFormat="false" ht="12.75" hidden="false" customHeight="false" outlineLevel="0" collapsed="false">
      <c r="B15" s="10" t="s">
        <v>26</v>
      </c>
      <c r="D15" s="30" t="n">
        <v>3.05</v>
      </c>
      <c r="E15" s="0" t="n">
        <v>2.1</v>
      </c>
      <c r="F15" s="0" t="n">
        <v>1.9</v>
      </c>
      <c r="G15" s="0" t="n">
        <v>1.1</v>
      </c>
      <c r="H15" s="31" t="n">
        <v>0.9</v>
      </c>
      <c r="I15" s="14" t="n">
        <v>0.8</v>
      </c>
      <c r="J15" s="0" t="n">
        <v>0.75</v>
      </c>
    </row>
    <row r="16" customFormat="false" ht="12.75" hidden="false" customHeight="false" outlineLevel="0" collapsed="false">
      <c r="D16" s="12"/>
      <c r="H16" s="31"/>
      <c r="I16" s="14"/>
      <c r="L16" s="11" t="s">
        <v>12</v>
      </c>
    </row>
    <row r="17" customFormat="false" ht="12.75" hidden="false" customHeight="false" outlineLevel="0" collapsed="false">
      <c r="B17" s="10" t="s">
        <v>27</v>
      </c>
      <c r="C17" s="25" t="n">
        <f aca="false">67/C$7</f>
        <v>78.1147984405022</v>
      </c>
      <c r="D17" s="26" t="n">
        <f aca="false">67/E$7</f>
        <v>69.6523619427811</v>
      </c>
      <c r="E17" s="25" t="n">
        <f aca="false">67/F$7</f>
        <v>58.0436349523176</v>
      </c>
      <c r="F17" s="25" t="n">
        <f aca="false">67/G$7</f>
        <v>55.7218895542249</v>
      </c>
      <c r="G17" s="25" t="n">
        <f aca="false">67/H$7</f>
        <v>42.8629919647884</v>
      </c>
      <c r="H17" s="27" t="n">
        <f aca="false">67/I$7</f>
        <v>39.8013496815892</v>
      </c>
      <c r="I17" s="28" t="n">
        <f aca="false">67/J$7</f>
        <v>37.9921974233352</v>
      </c>
      <c r="J17" s="25" t="n">
        <f aca="false">67/K$7</f>
        <v>34.8261809713906</v>
      </c>
    </row>
    <row r="18" customFormat="false" ht="12.75" hidden="false" customHeight="false" outlineLevel="0" collapsed="false">
      <c r="B18" s="10" t="s">
        <v>28</v>
      </c>
      <c r="C18" s="25" t="n">
        <f aca="false">1.8*C17</f>
        <v>140.606637192904</v>
      </c>
      <c r="D18" s="26" t="n">
        <f aca="false">1.8*D17</f>
        <v>125.374251497006</v>
      </c>
      <c r="E18" s="25" t="n">
        <f aca="false">1.8*E17</f>
        <v>104.478542914172</v>
      </c>
      <c r="F18" s="25" t="n">
        <f aca="false">1.8*F17</f>
        <v>100.299401197605</v>
      </c>
      <c r="G18" s="25" t="n">
        <f aca="false">1.8*G17</f>
        <v>77.1533855366191</v>
      </c>
      <c r="H18" s="29" t="n">
        <f aca="false">1.8*H17</f>
        <v>71.6424294268606</v>
      </c>
      <c r="I18" s="28" t="n">
        <f aca="false">1.8*I17</f>
        <v>68.3859553620033</v>
      </c>
      <c r="J18" s="25" t="n">
        <f aca="false">1.8*J17</f>
        <v>62.687125748503</v>
      </c>
    </row>
    <row r="19" customFormat="false" ht="12.75" hidden="false" customHeight="false" outlineLevel="0" collapsed="false">
      <c r="B19" s="10" t="s">
        <v>26</v>
      </c>
      <c r="D19" s="30" t="n">
        <v>3.05</v>
      </c>
      <c r="E19" s="32" t="n">
        <v>2.1</v>
      </c>
      <c r="F19" s="32" t="n">
        <v>1.9</v>
      </c>
      <c r="G19" s="32" t="n">
        <v>1.1</v>
      </c>
      <c r="H19" s="31" t="n">
        <v>0.9</v>
      </c>
      <c r="I19" s="14" t="n">
        <v>0.8</v>
      </c>
      <c r="J19" s="0" t="n">
        <v>0.75</v>
      </c>
    </row>
    <row r="20" customFormat="false" ht="12.75" hidden="false" customHeight="false" outlineLevel="0" collapsed="false">
      <c r="D20" s="12"/>
      <c r="H20" s="31"/>
      <c r="I20" s="14"/>
      <c r="L20" s="11" t="s">
        <v>2</v>
      </c>
    </row>
    <row r="21" customFormat="false" ht="12.75" hidden="false" customHeight="false" outlineLevel="0" collapsed="false">
      <c r="B21" s="10" t="s">
        <v>29</v>
      </c>
      <c r="D21" s="12" t="n">
        <v>0.375</v>
      </c>
      <c r="E21" s="0" t="n">
        <v>0.47</v>
      </c>
      <c r="F21" s="0" t="n">
        <v>0.52</v>
      </c>
      <c r="G21" s="0" t="n">
        <v>0.7</v>
      </c>
      <c r="H21" s="31" t="n">
        <v>0.74</v>
      </c>
      <c r="I21" s="14" t="n">
        <v>0.8</v>
      </c>
      <c r="J21" s="0" t="n">
        <v>0.83</v>
      </c>
      <c r="L21" s="11" t="s">
        <v>4</v>
      </c>
    </row>
    <row r="22" customFormat="false" ht="12.75" hidden="false" customHeight="false" outlineLevel="0" collapsed="false">
      <c r="B22" s="10" t="s">
        <v>30</v>
      </c>
      <c r="C22" s="0" t="n">
        <f aca="false">0.42*450</f>
        <v>189</v>
      </c>
      <c r="D22" s="12"/>
      <c r="H22" s="31"/>
      <c r="I22" s="14"/>
    </row>
    <row r="23" customFormat="false" ht="12.75" hidden="false" customHeight="false" outlineLevel="0" collapsed="false">
      <c r="B23" s="10" t="s">
        <v>31</v>
      </c>
      <c r="C23" s="25"/>
      <c r="D23" s="26" t="n">
        <f aca="false">$C$22/D21</f>
        <v>504</v>
      </c>
      <c r="E23" s="25" t="n">
        <f aca="false">$C$22/E21</f>
        <v>402.127659574468</v>
      </c>
      <c r="F23" s="25" t="n">
        <f aca="false">$C$22/F21</f>
        <v>363.461538461538</v>
      </c>
      <c r="G23" s="25" t="n">
        <f aca="false">$C$22/G21</f>
        <v>270</v>
      </c>
      <c r="H23" s="29" t="n">
        <f aca="false">$C$22/H21</f>
        <v>255.405405405405</v>
      </c>
      <c r="I23" s="28" t="n">
        <f aca="false">$C$22/I21</f>
        <v>236.25</v>
      </c>
      <c r="J23" s="25" t="n">
        <f aca="false">$C$22/J21</f>
        <v>227.710843373494</v>
      </c>
    </row>
    <row r="24" customFormat="false" ht="12.75" hidden="false" customHeight="false" outlineLevel="0" collapsed="false">
      <c r="B24" s="10" t="s">
        <v>32</v>
      </c>
      <c r="D24" s="17" t="n">
        <f aca="false">70*$C$4/10/450</f>
        <v>0.194056331780883</v>
      </c>
      <c r="E24" s="5" t="n">
        <f aca="false">70*$C$4/10/E23</f>
        <v>0.217158276040512</v>
      </c>
      <c r="F24" s="5" t="n">
        <f aca="false">70*$C$4/10/F23</f>
        <v>0.240260220300141</v>
      </c>
      <c r="G24" s="5" t="n">
        <f aca="false">70*$C$4/10/G23</f>
        <v>0.323427219634805</v>
      </c>
      <c r="H24" s="33" t="n">
        <f aca="false">70*$C$4/10/H23</f>
        <v>0.341908775042508</v>
      </c>
      <c r="I24" s="19" t="n">
        <f aca="false">70*$C$4/10/I23</f>
        <v>0.369631108154062</v>
      </c>
      <c r="J24" s="5" t="n">
        <f aca="false">70*$C$4/10/J23</f>
        <v>0.38349227470984</v>
      </c>
    </row>
    <row r="25" customFormat="false" ht="12.75" hidden="false" customHeight="false" outlineLevel="0" collapsed="false">
      <c r="B25" s="10" t="s">
        <v>33</v>
      </c>
      <c r="D25" s="17" t="n">
        <f aca="false">1.4*D24</f>
        <v>0.271678864493236</v>
      </c>
      <c r="E25" s="5" t="n">
        <f aca="false">1.4*E24</f>
        <v>0.304021586456716</v>
      </c>
      <c r="F25" s="5" t="n">
        <f aca="false">1.4*F24</f>
        <v>0.336364308420197</v>
      </c>
      <c r="G25" s="5" t="n">
        <f aca="false">1.4*G24</f>
        <v>0.452798107488726</v>
      </c>
      <c r="H25" s="34" t="n">
        <f aca="false">1.4*H24</f>
        <v>0.478672285059511</v>
      </c>
      <c r="I25" s="19" t="n">
        <f aca="false">1.4*I24</f>
        <v>0.517483551415687</v>
      </c>
      <c r="J25" s="5" t="n">
        <f aca="false">1.4*J24</f>
        <v>0.536889184593775</v>
      </c>
    </row>
    <row r="26" customFormat="false" ht="12.75" hidden="false" customHeight="false" outlineLevel="0" collapsed="false">
      <c r="B26" s="10" t="s">
        <v>34</v>
      </c>
      <c r="D26" s="17" t="n">
        <f aca="false">2*D24</f>
        <v>0.388112663561765</v>
      </c>
      <c r="E26" s="5" t="n">
        <f aca="false">2*E24</f>
        <v>0.434316552081023</v>
      </c>
      <c r="F26" s="5" t="n">
        <f aca="false">2*F24</f>
        <v>0.480520440600281</v>
      </c>
      <c r="G26" s="5" t="n">
        <f aca="false">2*G24</f>
        <v>0.646854439269609</v>
      </c>
      <c r="H26" s="33" t="n">
        <f aca="false">2*H24</f>
        <v>0.683817550085015</v>
      </c>
      <c r="I26" s="19" t="n">
        <f aca="false">2*I24</f>
        <v>0.739262216308125</v>
      </c>
      <c r="J26" s="5" t="n">
        <f aca="false">2*J24</f>
        <v>0.766984549419679</v>
      </c>
    </row>
    <row r="27" customFormat="false" ht="12.75" hidden="false" customHeight="false" outlineLevel="0" collapsed="false">
      <c r="B27" s="10"/>
      <c r="D27" s="5" t="n">
        <v>1.12</v>
      </c>
      <c r="E27" s="5" t="n">
        <v>1.105</v>
      </c>
      <c r="F27" s="5" t="n">
        <v>1.05</v>
      </c>
      <c r="G27" s="5"/>
      <c r="H27" s="5" t="n">
        <v>1.1</v>
      </c>
      <c r="I27" s="5"/>
      <c r="J27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6" min="6" style="0" width="9.7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0" t="s">
        <v>35</v>
      </c>
      <c r="C2" s="35" t="s">
        <v>36</v>
      </c>
      <c r="D2" s="35" t="s">
        <v>37</v>
      </c>
      <c r="F2" s="4" t="s">
        <v>38</v>
      </c>
      <c r="G2" s="4" t="s">
        <v>39</v>
      </c>
    </row>
    <row r="3" customFormat="false" ht="12.75" hidden="false" customHeight="false" outlineLevel="0" collapsed="false">
      <c r="A3" s="36" t="n">
        <v>2000</v>
      </c>
      <c r="B3" s="0" t="n">
        <v>0</v>
      </c>
      <c r="C3" s="0" t="n">
        <f aca="false">(COS(B3))^$A$3</f>
        <v>1</v>
      </c>
      <c r="D3" s="0" t="n">
        <f aca="false">C3^2</f>
        <v>1</v>
      </c>
      <c r="H3" s="4"/>
    </row>
    <row r="4" customFormat="false" ht="12.75" hidden="false" customHeight="false" outlineLevel="0" collapsed="false">
      <c r="A4" s="36" t="n">
        <v>0.005</v>
      </c>
      <c r="B4" s="0" t="n">
        <f aca="false">B3+$A$4</f>
        <v>0.005</v>
      </c>
      <c r="C4" s="0" t="n">
        <f aca="false">(COS(B4))^$A$3</f>
        <v>0.975309810432873</v>
      </c>
      <c r="D4" s="0" t="n">
        <f aca="false">C4^2</f>
        <v>0.951229226326607</v>
      </c>
      <c r="E4" s="0" t="n">
        <f aca="false">(B4-B3)*((C3+C4)/2)</f>
        <v>0.00493827452608218</v>
      </c>
      <c r="F4" s="0" t="n">
        <f aca="false">SUM(E4)</f>
        <v>0.00493827452608218</v>
      </c>
      <c r="G4" s="0" t="n">
        <f aca="false">F4/F$24</f>
        <v>0.176232421503428</v>
      </c>
    </row>
    <row r="5" customFormat="false" ht="12.75" hidden="false" customHeight="false" outlineLevel="0" collapsed="false">
      <c r="B5" s="0" t="n">
        <f aca="false">B4+$A$4</f>
        <v>0.01</v>
      </c>
      <c r="C5" s="0" t="n">
        <f aca="false">(COS(B5))^$A$3</f>
        <v>0.904835909934611</v>
      </c>
      <c r="D5" s="0" t="n">
        <f aca="false">C5^2</f>
        <v>0.818728023907195</v>
      </c>
      <c r="E5" s="0" t="n">
        <f aca="false">(B5-B4)*((C4+C5)/2)</f>
        <v>0.00470036430091871</v>
      </c>
      <c r="F5" s="0" t="n">
        <f aca="false">SUM(E4:E5)</f>
        <v>0.00963863882700089</v>
      </c>
      <c r="G5" s="0" t="n">
        <f aca="false">F5/F$24</f>
        <v>0.343974530275245</v>
      </c>
    </row>
    <row r="6" customFormat="false" ht="12.75" hidden="false" customHeight="false" outlineLevel="0" collapsed="false">
      <c r="A6" s="37" t="n">
        <v>-0.5</v>
      </c>
      <c r="B6" s="0" t="n">
        <f aca="false">B5+$A$4</f>
        <v>0.015</v>
      </c>
      <c r="C6" s="0" t="n">
        <f aca="false">(COS(B6))^$A$3</f>
        <v>0.798509480902919</v>
      </c>
      <c r="D6" s="0" t="n">
        <f aca="false">C6^2</f>
        <v>0.63761739109185</v>
      </c>
      <c r="E6" s="0" t="n">
        <f aca="false">(B6-B5)*((C5+C6)/2)</f>
        <v>0.00425836347709383</v>
      </c>
      <c r="F6" s="0" t="n">
        <f aca="false">SUM(E4:E6)</f>
        <v>0.0138970023040947</v>
      </c>
      <c r="G6" s="0" t="n">
        <f aca="false">F6/F$24</f>
        <v>0.49594293609115</v>
      </c>
    </row>
    <row r="7" customFormat="false" ht="12.75" hidden="false" customHeight="false" outlineLevel="0" collapsed="false">
      <c r="A7" s="11" t="n">
        <v>0.0215</v>
      </c>
      <c r="B7" s="0" t="n">
        <f aca="false">B6+$A$4</f>
        <v>0.02</v>
      </c>
      <c r="C7" s="0" t="n">
        <f aca="false">(COS(B7))^$A$3</f>
        <v>0.670302169165847</v>
      </c>
      <c r="D7" s="0" t="n">
        <f aca="false">C7^2</f>
        <v>0.44930499798844</v>
      </c>
      <c r="E7" s="0" t="n">
        <f aca="false">(B7-B6)*((C6+C7)/2)</f>
        <v>0.00367202912517192</v>
      </c>
      <c r="F7" s="0" t="n">
        <f aca="false">SUM(E4:E7)</f>
        <v>0.0175690314292666</v>
      </c>
      <c r="G7" s="0" t="n">
        <f aca="false">F7/F$24</f>
        <v>0.62698680194799</v>
      </c>
    </row>
    <row r="8" customFormat="false" ht="12.75" hidden="false" customHeight="false" outlineLevel="0" collapsed="false">
      <c r="B8" s="0" t="n">
        <f aca="false">B7+$A$4</f>
        <v>0.025</v>
      </c>
      <c r="C8" s="11" t="n">
        <f aca="false">(COS(B8))^$A$3</f>
        <v>0.53522657609544</v>
      </c>
      <c r="D8" s="0" t="n">
        <f aca="false">C8^2</f>
        <v>0.286467487758848</v>
      </c>
      <c r="E8" s="0" t="n">
        <f aca="false">(B8-B7)*((C7+C8)/2)</f>
        <v>0.00301382186315322</v>
      </c>
      <c r="F8" s="0" t="n">
        <f aca="false">SUM(E4:E8)</f>
        <v>0.0205828532924199</v>
      </c>
      <c r="G8" s="0" t="n">
        <f aca="false">F8/F$24</f>
        <v>0.734541196123164</v>
      </c>
    </row>
    <row r="9" customFormat="false" ht="12.75" hidden="false" customHeight="false" outlineLevel="0" collapsed="false">
      <c r="A9" s="11" t="n">
        <v>0.024</v>
      </c>
      <c r="B9" s="0" t="n">
        <f aca="false">B8+$A$4</f>
        <v>0.03</v>
      </c>
      <c r="C9" s="11" t="n">
        <f aca="false">(COS(B9))^$A$3</f>
        <v>0.406514763366577</v>
      </c>
      <c r="D9" s="0" t="n">
        <f aca="false">C9^2</f>
        <v>0.165254252834984</v>
      </c>
      <c r="E9" s="0" t="n">
        <f aca="false">(B9-B8)*((C8+C9)/2)</f>
        <v>0.00235435334865504</v>
      </c>
      <c r="F9" s="0" t="n">
        <f aca="false">SUM(E4:E9)</f>
        <v>0.0229372066410749</v>
      </c>
      <c r="G9" s="0" t="n">
        <f aca="false">F9/F$24</f>
        <v>0.818561108243635</v>
      </c>
    </row>
    <row r="10" customFormat="false" ht="12.75" hidden="false" customHeight="false" outlineLevel="0" collapsed="false">
      <c r="A10" s="10" t="s">
        <v>40</v>
      </c>
      <c r="B10" s="0" t="n">
        <f aca="false">B9+$A$4</f>
        <v>0.035</v>
      </c>
      <c r="C10" s="0" t="n">
        <f aca="false">(COS(B10))^$A$3</f>
        <v>0.293684215482384</v>
      </c>
      <c r="D10" s="0" t="n">
        <f aca="false">C10^2</f>
        <v>0.0862504184235031</v>
      </c>
      <c r="E10" s="0" t="n">
        <f aca="false">(B10-B9)*((C9+C10)/2)</f>
        <v>0.0017504974471224</v>
      </c>
      <c r="F10" s="0" t="n">
        <f aca="false">SUM(E4:E10)</f>
        <v>0.0246877040881973</v>
      </c>
      <c r="G10" s="0" t="n">
        <f aca="false">F10/F$24</f>
        <v>0.881031188088851</v>
      </c>
    </row>
    <row r="11" customFormat="false" ht="12.75" hidden="false" customHeight="false" outlineLevel="0" collapsed="false">
      <c r="B11" s="0" t="n">
        <f aca="false">B10+$A$4</f>
        <v>0.04</v>
      </c>
      <c r="C11" s="0" t="n">
        <f aca="false">(COS(B11))^$A$3</f>
        <v>0.201810357098446</v>
      </c>
      <c r="D11" s="0" t="n">
        <f aca="false">C11^2</f>
        <v>0.0407274202322024</v>
      </c>
      <c r="E11" s="0" t="n">
        <f aca="false">(B11-B10)*((C10+C11)/2)</f>
        <v>0.00123873643145207</v>
      </c>
      <c r="F11" s="0" t="n">
        <f aca="false">SUM(E4:E11)</f>
        <v>0.0259264405196494</v>
      </c>
      <c r="G11" s="0" t="n">
        <f aca="false">F11/F$24</f>
        <v>0.925238029925266</v>
      </c>
    </row>
    <row r="12" customFormat="false" ht="12.75" hidden="false" customHeight="false" outlineLevel="0" collapsed="false">
      <c r="B12" s="0" t="n">
        <f aca="false">B11+$A$4</f>
        <v>0.045</v>
      </c>
      <c r="C12" s="0" t="n">
        <f aca="false">(COS(B12))^$A$3</f>
        <v>0.131903615755102</v>
      </c>
      <c r="D12" s="0" t="n">
        <f aca="false">C12^2</f>
        <v>0.0173985638492697</v>
      </c>
      <c r="E12" s="0" t="n">
        <f aca="false">(B12-B11)*((C11+C12)/2)</f>
        <v>0.000834284932133871</v>
      </c>
      <c r="F12" s="0" t="n">
        <f aca="false">SUM(E4:E12)</f>
        <v>0.0267607254517832</v>
      </c>
      <c r="G12" s="0" t="n">
        <f aca="false">F12/F$24</f>
        <v>0.955011193210787</v>
      </c>
    </row>
    <row r="13" customFormat="false" ht="12.75" hidden="false" customHeight="false" outlineLevel="0" collapsed="false">
      <c r="B13" s="0" t="n">
        <f aca="false">B12+$A$4</f>
        <v>0.05</v>
      </c>
      <c r="C13" s="0" t="n">
        <f aca="false">(COS(B13))^$A$3</f>
        <v>0.0819994809481523</v>
      </c>
      <c r="D13" s="0" t="n">
        <f aca="false">C13^2</f>
        <v>0.00672391487576639</v>
      </c>
      <c r="E13" s="0" t="n">
        <f aca="false">(B13-B12)*((C12+C13)/2)</f>
        <v>0.000534757741758136</v>
      </c>
      <c r="F13" s="0" t="n">
        <f aca="false">SUM(E4:E13)</f>
        <v>0.0272954831935414</v>
      </c>
      <c r="G13" s="0" t="n">
        <f aca="false">F13/F$24</f>
        <v>0.974095116400961</v>
      </c>
    </row>
    <row r="14" customFormat="false" ht="12.75" hidden="false" customHeight="false" outlineLevel="0" collapsed="false">
      <c r="B14" s="0" t="n">
        <f aca="false">B13+$A$4</f>
        <v>0.055</v>
      </c>
      <c r="C14" s="0" t="n">
        <f aca="false">(COS(B14))^$A$3</f>
        <v>0.0484837622750832</v>
      </c>
      <c r="D14" s="0" t="n">
        <f aca="false">C14^2</f>
        <v>0.00235067520434678</v>
      </c>
      <c r="E14" s="0" t="n">
        <f aca="false">(B14-B13)*((C13+C14)/2)</f>
        <v>0.000326208108058088</v>
      </c>
      <c r="F14" s="0" t="n">
        <f aca="false">SUM(E4:E14)</f>
        <v>0.0276216913015995</v>
      </c>
      <c r="G14" s="0" t="n">
        <f aca="false">F14/F$24</f>
        <v>0.985736519586121</v>
      </c>
    </row>
    <row r="15" customFormat="false" ht="12.75" hidden="false" customHeight="false" outlineLevel="0" collapsed="false">
      <c r="B15" s="0" t="n">
        <f aca="false">B14+$A$4</f>
        <v>0.06</v>
      </c>
      <c r="C15" s="0" t="n">
        <f aca="false">(COS(B15))^$A$3</f>
        <v>0.0272647103036988</v>
      </c>
      <c r="D15" s="0" t="n">
        <f aca="false">C15^2</f>
        <v>0.000743364427944617</v>
      </c>
      <c r="E15" s="0" t="n">
        <f aca="false">(B15-B14)*((C14+C15)/2)</f>
        <v>0.000189371181446955</v>
      </c>
      <c r="F15" s="0" t="n">
        <f aca="false">SUM(E4:E15)</f>
        <v>0.0278110624830464</v>
      </c>
      <c r="G15" s="0" t="n">
        <f aca="false">F15/F$24</f>
        <v>0.992494617317038</v>
      </c>
    </row>
    <row r="16" customFormat="false" ht="12.75" hidden="false" customHeight="false" outlineLevel="0" collapsed="false">
      <c r="B16" s="0" t="n">
        <f aca="false">B15+$A$4</f>
        <v>0.065</v>
      </c>
      <c r="C16" s="0" t="n">
        <f aca="false">(COS(B16))^$A$3</f>
        <v>0.0145818385369673</v>
      </c>
      <c r="D16" s="0" t="n">
        <f aca="false">C16^2</f>
        <v>0.000212630015118183</v>
      </c>
      <c r="E16" s="0" t="n">
        <f aca="false">(B16-B15)*((C15+C16)/2)</f>
        <v>0.000104616372101665</v>
      </c>
      <c r="F16" s="0" t="n">
        <f aca="false">SUM(E4:E16)</f>
        <v>0.0279156788551481</v>
      </c>
      <c r="G16" s="0" t="n">
        <f aca="false">F16/F$24</f>
        <v>0.996228066416922</v>
      </c>
    </row>
    <row r="17" customFormat="false" ht="12.75" hidden="false" customHeight="false" outlineLevel="0" collapsed="false">
      <c r="B17" s="38" t="n">
        <f aca="false">B16+$A$4</f>
        <v>0.07</v>
      </c>
      <c r="C17" s="0" t="n">
        <f aca="false">(COS(B17))^$A$3</f>
        <v>0.00741680503133728</v>
      </c>
      <c r="D17" s="0" t="n">
        <f aca="false">C17^2</f>
        <v>5.500899687287E-005</v>
      </c>
      <c r="E17" s="0" t="n">
        <f aca="false">(B17-B16)*((C16+C17)/2)</f>
        <v>5.49966089207614E-005</v>
      </c>
      <c r="F17" s="0" t="n">
        <f aca="false">SUM(E4:E17)</f>
        <v>0.0279706754640688</v>
      </c>
      <c r="G17" s="0" t="n">
        <f aca="false">F17/F$24</f>
        <v>0.99819073283277</v>
      </c>
    </row>
    <row r="18" customFormat="false" ht="12.75" hidden="false" customHeight="false" outlineLevel="0" collapsed="false">
      <c r="B18" s="0" t="n">
        <f aca="false">B17+$A$4</f>
        <v>0.075</v>
      </c>
      <c r="C18" s="0" t="n">
        <f aca="false">(COS(B18))^$A$3</f>
        <v>0.00358756578354407</v>
      </c>
      <c r="D18" s="0" t="n">
        <f aca="false">C18^2</f>
        <v>1.28706282512562E-005</v>
      </c>
      <c r="E18" s="0" t="n">
        <f aca="false">(B18-B17)*((C17+C18)/2)</f>
        <v>2.75109270372034E-005</v>
      </c>
      <c r="F18" s="0" t="n">
        <f aca="false">SUM(E4:E18)</f>
        <v>0.0279981863911061</v>
      </c>
      <c r="G18" s="0" t="n">
        <f aca="false">F18/F$24</f>
        <v>0.999172516503152</v>
      </c>
    </row>
    <row r="19" customFormat="false" ht="12.75" hidden="false" customHeight="false" outlineLevel="0" collapsed="false">
      <c r="B19" s="0" t="n">
        <f aca="false">B18+$A$4</f>
        <v>0.08</v>
      </c>
      <c r="C19" s="11" t="n">
        <f aca="false">(COS(B19))^$A$3</f>
        <v>0.00165023374049921</v>
      </c>
      <c r="D19" s="0" t="n">
        <f aca="false">C19^2</f>
        <v>2.72327139828201E-006</v>
      </c>
      <c r="E19" s="0" t="n">
        <f aca="false">(B19-B18)*((C18+C19)/2)</f>
        <v>1.30944988101082E-005</v>
      </c>
      <c r="F19" s="0" t="n">
        <f aca="false">SUM(E4:E19)</f>
        <v>0.0280112808899162</v>
      </c>
      <c r="G19" s="0" t="n">
        <f aca="false">F19/F$24</f>
        <v>0.999639820461547</v>
      </c>
    </row>
    <row r="20" customFormat="false" ht="12.75" hidden="false" customHeight="false" outlineLevel="0" collapsed="false">
      <c r="B20" s="0" t="n">
        <f aca="false">B19+$A$4</f>
        <v>0.085</v>
      </c>
      <c r="C20" s="11" t="n">
        <f aca="false">(COS(B20))^$A$3</f>
        <v>0.000721832887788596</v>
      </c>
      <c r="D20" s="0" t="n">
        <f aca="false">C20^2</f>
        <v>5.21042717893223E-007</v>
      </c>
      <c r="E20" s="0" t="n">
        <f aca="false">(B20-B19)*((C19+C20)/2)</f>
        <v>5.93016657071952E-006</v>
      </c>
      <c r="F20" s="0" t="n">
        <f aca="false">SUM(E4:E20)</f>
        <v>0.0280172110564869</v>
      </c>
      <c r="G20" s="0" t="n">
        <f aca="false">F20/F$24</f>
        <v>0.999851450578333</v>
      </c>
    </row>
    <row r="21" customFormat="false" ht="12.75" hidden="false" customHeight="false" outlineLevel="0" collapsed="false">
      <c r="B21" s="0" t="n">
        <f aca="false">B20+$A$4</f>
        <v>0.09</v>
      </c>
      <c r="C21" s="0" t="n">
        <f aca="false">(COS(B21))^$A$3</f>
        <v>0.00030023091046338</v>
      </c>
      <c r="D21" s="0" t="n">
        <f aca="false">C21^2</f>
        <v>9.01385995976698E-008</v>
      </c>
      <c r="E21" s="0" t="n">
        <f aca="false">(B21-B20)*((C20+C21)/2)</f>
        <v>2.55515949562994E-006</v>
      </c>
      <c r="F21" s="0" t="n">
        <f aca="false">SUM(E4:E21)</f>
        <v>0.0280197662159825</v>
      </c>
      <c r="G21" s="0" t="n">
        <f aca="false">F21/F$24</f>
        <v>0.999942636668305</v>
      </c>
    </row>
    <row r="22" customFormat="false" ht="12.75" hidden="false" customHeight="false" outlineLevel="0" collapsed="false">
      <c r="B22" s="0" t="n">
        <f aca="false">B21+$A$4</f>
        <v>0.095</v>
      </c>
      <c r="C22" s="0" t="n">
        <f aca="false">(COS(B22))^$A$3</f>
        <v>0.000118736018053505</v>
      </c>
      <c r="D22" s="0" t="n">
        <f aca="false">C22^2</f>
        <v>1.40982419832023E-008</v>
      </c>
      <c r="E22" s="0" t="n">
        <f aca="false">(B22-B21)*((C21+C22)/2)</f>
        <v>1.04741732129221E-006</v>
      </c>
      <c r="F22" s="0" t="n">
        <f aca="false">SUM(E4:E22)</f>
        <v>0.0280208136333038</v>
      </c>
      <c r="G22" s="0" t="n">
        <f aca="false">F22/F$24</f>
        <v>0.999980015896593</v>
      </c>
      <c r="J22" s="0" t="s">
        <v>41</v>
      </c>
      <c r="M22" s="39" t="s">
        <v>37</v>
      </c>
      <c r="N22" s="39" t="s">
        <v>42</v>
      </c>
    </row>
    <row r="23" customFormat="false" ht="12.75" hidden="false" customHeight="false" outlineLevel="0" collapsed="false">
      <c r="B23" s="0" t="n">
        <f aca="false">B22+$A$4</f>
        <v>0.1</v>
      </c>
      <c r="C23" s="0" t="n">
        <f aca="false">(COS(B23))^$A$3</f>
        <v>4.46475445037583E-005</v>
      </c>
      <c r="D23" s="0" t="n">
        <f aca="false">C23^2</f>
        <v>1.99340323021508E-009</v>
      </c>
      <c r="E23" s="0" t="n">
        <f aca="false">(B23-B22)*((C22+C23)/2)</f>
        <v>4.08458906393159E-007</v>
      </c>
      <c r="F23" s="0" t="n">
        <f aca="false">SUM(E4:E23)</f>
        <v>0.0280212220922102</v>
      </c>
      <c r="G23" s="0" t="n">
        <f aca="false">F23/F$24</f>
        <v>0.999994592587657</v>
      </c>
      <c r="I23" s="0" t="s">
        <v>43</v>
      </c>
      <c r="J23" s="4" t="s">
        <v>44</v>
      </c>
      <c r="K23" s="0" t="s">
        <v>45</v>
      </c>
      <c r="L23" s="40" t="s">
        <v>46</v>
      </c>
      <c r="M23" s="41" t="s">
        <v>47</v>
      </c>
      <c r="N23" s="38" t="s">
        <v>48</v>
      </c>
    </row>
    <row r="24" customFormat="false" ht="12.75" hidden="false" customHeight="false" outlineLevel="0" collapsed="false">
      <c r="B24" s="0" t="n">
        <f aca="false">B23+$A$4</f>
        <v>0.105</v>
      </c>
      <c r="C24" s="0" t="n">
        <f aca="false">(COS(B24))^$A$3</f>
        <v>1.5961704117539E-005</v>
      </c>
      <c r="D24" s="0" t="n">
        <f aca="false">C24^2</f>
        <v>2.54775998335861E-010</v>
      </c>
      <c r="E24" s="0" t="n">
        <f aca="false">(B24-B23)*((C23+C24)/2)</f>
        <v>1.51523121553243E-007</v>
      </c>
      <c r="F24" s="0" t="n">
        <f aca="false">SUM(E4:E24)</f>
        <v>0.0280213736153317</v>
      </c>
      <c r="G24" s="0" t="n">
        <f aca="false">F24/F$24</f>
        <v>1</v>
      </c>
      <c r="I24" s="0" t="s">
        <v>49</v>
      </c>
      <c r="J24" s="4" t="s">
        <v>50</v>
      </c>
      <c r="L24" s="40" t="s">
        <v>51</v>
      </c>
      <c r="M24" s="41" t="s">
        <v>52</v>
      </c>
      <c r="N24" s="38" t="s">
        <v>53</v>
      </c>
      <c r="O24" s="38" t="s">
        <v>54</v>
      </c>
    </row>
    <row r="25" customFormat="false" ht="12.75" hidden="false" customHeight="false" outlineLevel="0" collapsed="false">
      <c r="I25" s="0" t="s">
        <v>55</v>
      </c>
      <c r="J25" s="4" t="s">
        <v>56</v>
      </c>
      <c r="L25" s="40" t="s">
        <v>57</v>
      </c>
      <c r="M25" s="41" t="s">
        <v>58</v>
      </c>
      <c r="N25" s="38" t="s">
        <v>59</v>
      </c>
      <c r="O25" s="38" t="s">
        <v>60</v>
      </c>
    </row>
    <row r="26" customFormat="false" ht="12.75" hidden="false" customHeight="false" outlineLevel="0" collapsed="false">
      <c r="I26" s="0" t="s">
        <v>61</v>
      </c>
      <c r="J26" s="4" t="s">
        <v>62</v>
      </c>
      <c r="L26" s="40" t="s">
        <v>63</v>
      </c>
      <c r="M26" s="41" t="s">
        <v>64</v>
      </c>
      <c r="O26" s="42" t="s">
        <v>65</v>
      </c>
    </row>
    <row r="27" customFormat="false" ht="12.75" hidden="false" customHeight="false" outlineLevel="0" collapsed="false">
      <c r="L27" s="40" t="s">
        <v>66</v>
      </c>
      <c r="M27" s="41" t="s">
        <v>67</v>
      </c>
    </row>
    <row r="28" customFormat="false" ht="12.75" hidden="false" customHeight="false" outlineLevel="0" collapsed="false">
      <c r="L28" s="40" t="s">
        <v>68</v>
      </c>
      <c r="M28" s="41" t="s">
        <v>69</v>
      </c>
    </row>
    <row r="29" customFormat="false" ht="12.75" hidden="false" customHeight="false" outlineLevel="0" collapsed="false">
      <c r="L29" s="40" t="s">
        <v>70</v>
      </c>
      <c r="M29" s="41" t="s">
        <v>7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E34" s="43"/>
      <c r="F34" s="44"/>
      <c r="G34" s="44"/>
      <c r="H34" s="44"/>
      <c r="I34" s="45"/>
    </row>
    <row r="35" customFormat="false" ht="12.75" hidden="false" customHeight="false" outlineLevel="0" collapsed="false">
      <c r="E35" s="46"/>
      <c r="F35" s="47"/>
      <c r="G35" s="47"/>
      <c r="H35" s="47"/>
      <c r="I35" s="48"/>
    </row>
    <row r="36" customFormat="false" ht="12.75" hidden="false" customHeight="false" outlineLevel="0" collapsed="false">
      <c r="E36" s="46"/>
      <c r="F36" s="47"/>
      <c r="G36" s="47"/>
      <c r="H36" s="47"/>
      <c r="I36" s="48"/>
    </row>
    <row r="37" customFormat="false" ht="12.75" hidden="false" customHeight="false" outlineLevel="0" collapsed="false">
      <c r="E37" s="46"/>
      <c r="F37" s="47"/>
      <c r="G37" s="47"/>
      <c r="H37" s="47"/>
      <c r="I37" s="48"/>
    </row>
    <row r="38" customFormat="false" ht="12.75" hidden="false" customHeight="false" outlineLevel="0" collapsed="false">
      <c r="E38" s="46"/>
      <c r="F38" s="47"/>
      <c r="G38" s="47"/>
      <c r="H38" s="47"/>
      <c r="I38" s="48"/>
    </row>
    <row r="39" customFormat="false" ht="12.75" hidden="false" customHeight="false" outlineLevel="0" collapsed="false">
      <c r="E39" s="46"/>
      <c r="F39" s="47"/>
      <c r="G39" s="47"/>
      <c r="H39" s="47"/>
      <c r="I39" s="48"/>
    </row>
    <row r="40" customFormat="false" ht="12.75" hidden="false" customHeight="false" outlineLevel="0" collapsed="false">
      <c r="E40" s="46"/>
      <c r="F40" s="47"/>
      <c r="G40" s="47"/>
      <c r="H40" s="47"/>
      <c r="I40" s="48"/>
    </row>
    <row r="41" customFormat="false" ht="12.75" hidden="false" customHeight="false" outlineLevel="0" collapsed="false">
      <c r="E41" s="46"/>
      <c r="F41" s="47"/>
      <c r="G41" s="47"/>
      <c r="H41" s="47"/>
      <c r="I41" s="48"/>
    </row>
    <row r="42" customFormat="false" ht="12.75" hidden="false" customHeight="false" outlineLevel="0" collapsed="false">
      <c r="E42" s="46"/>
      <c r="F42" s="47"/>
      <c r="G42" s="47"/>
      <c r="H42" s="47"/>
      <c r="I42" s="48"/>
    </row>
    <row r="43" customFormat="false" ht="13.5" hidden="false" customHeight="false" outlineLevel="0" collapsed="false">
      <c r="E43" s="49"/>
      <c r="F43" s="50"/>
      <c r="G43" s="50"/>
      <c r="H43" s="50"/>
      <c r="I43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2" customFormat="false" ht="13.5" hidden="false" customHeight="false" outlineLevel="0" collapsed="false"/>
    <row r="13" customFormat="false" ht="12.75" hidden="false" customHeight="false" outlineLevel="0" collapsed="false">
      <c r="D13" s="43"/>
      <c r="E13" s="44"/>
      <c r="F13" s="44"/>
      <c r="G13" s="44"/>
      <c r="H13" s="45"/>
    </row>
    <row r="14" customFormat="false" ht="12.75" hidden="false" customHeight="false" outlineLevel="0" collapsed="false">
      <c r="D14" s="46"/>
      <c r="E14" s="47"/>
      <c r="F14" s="47"/>
      <c r="G14" s="47"/>
      <c r="H14" s="48"/>
    </row>
    <row r="15" customFormat="false" ht="12.75" hidden="false" customHeight="false" outlineLevel="0" collapsed="false">
      <c r="D15" s="46"/>
      <c r="E15" s="47"/>
      <c r="F15" s="47"/>
      <c r="G15" s="47"/>
      <c r="H15" s="48"/>
    </row>
    <row r="16" customFormat="false" ht="12.75" hidden="false" customHeight="false" outlineLevel="0" collapsed="false">
      <c r="D16" s="46"/>
      <c r="E16" s="47"/>
      <c r="F16" s="47"/>
      <c r="G16" s="47"/>
      <c r="H16" s="48"/>
    </row>
    <row r="17" customFormat="false" ht="12.75" hidden="false" customHeight="false" outlineLevel="0" collapsed="false">
      <c r="D17" s="46"/>
      <c r="E17" s="47"/>
      <c r="F17" s="47"/>
      <c r="G17" s="47"/>
      <c r="H17" s="48"/>
    </row>
    <row r="18" customFormat="false" ht="12.75" hidden="false" customHeight="false" outlineLevel="0" collapsed="false">
      <c r="D18" s="46"/>
      <c r="E18" s="47"/>
      <c r="F18" s="47"/>
      <c r="G18" s="47"/>
      <c r="H18" s="48"/>
    </row>
    <row r="19" customFormat="false" ht="12.75" hidden="false" customHeight="false" outlineLevel="0" collapsed="false">
      <c r="D19" s="46"/>
      <c r="E19" s="47"/>
      <c r="F19" s="47"/>
      <c r="G19" s="47"/>
      <c r="H19" s="48"/>
    </row>
    <row r="20" customFormat="false" ht="12.75" hidden="false" customHeight="false" outlineLevel="0" collapsed="false">
      <c r="D20" s="46"/>
      <c r="E20" s="47"/>
      <c r="F20" s="47"/>
      <c r="G20" s="47"/>
      <c r="H20" s="48"/>
    </row>
    <row r="21" customFormat="false" ht="12.75" hidden="false" customHeight="false" outlineLevel="0" collapsed="false">
      <c r="D21" s="46"/>
      <c r="E21" s="47"/>
      <c r="F21" s="47"/>
      <c r="G21" s="47"/>
      <c r="H21" s="48"/>
    </row>
    <row r="22" customFormat="false" ht="13.5" hidden="false" customHeight="false" outlineLevel="0" collapsed="false">
      <c r="D22" s="49"/>
      <c r="E22" s="50"/>
      <c r="F22" s="50"/>
      <c r="G22" s="50"/>
      <c r="H22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9:56:31Z</dcterms:created>
  <dc:creator> vladimir masek</dc:creator>
  <dc:description/>
  <dc:language>en-US</dc:language>
  <cp:lastModifiedBy>Antonin Jelinek</cp:lastModifiedBy>
  <dcterms:modified xsi:type="dcterms:W3CDTF">2011-05-17T16:53:10Z</dcterms:modified>
  <cp:revision>0</cp:revision>
  <dc:subject/>
  <dc:title/>
</cp:coreProperties>
</file>